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4"/>
  </bookViews>
  <sheets>
    <sheet name="Tabella 1" sheetId="1" state="visible" r:id="rId2"/>
    <sheet name="Grafico1" sheetId="2" state="visible" r:id="rId3"/>
    <sheet name="Totale spesa" sheetId="3" state="visible" r:id="rId4"/>
    <sheet name="Totale agevolazioni" sheetId="4" state="visible" r:id="rId5"/>
    <sheet name="Totale sostegno" sheetId="5" state="visible" r:id="rId6"/>
    <sheet name="Figure sostegno" sheetId="6" state="visible" r:id="rId7"/>
    <sheet name="Sostegno su indic. fisici" sheetId="7" state="visible" r:id="rId8"/>
    <sheet name="GRAFICO Adc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8">
  <si>
    <t xml:space="preserve">Tabella 1 - Sostegno complessivo al settore agricolo in Italia (lire costanti 1996)</t>
  </si>
  <si>
    <t xml:space="preserve">Tipo di sostegno</t>
  </si>
  <si>
    <t xml:space="preserve">Miliardi</t>
  </si>
  <si>
    <t xml:space="preserve">Percentuali</t>
  </si>
  <si>
    <t xml:space="preserve">SPESA (pagamenti)</t>
  </si>
  <si>
    <t xml:space="preserve">Aima</t>
  </si>
  <si>
    <t xml:space="preserve">Altri organismi di intervento</t>
  </si>
  <si>
    <t xml:space="preserve">Spesa strutturale UE</t>
  </si>
  <si>
    <t xml:space="preserve">Mipa e Fondo meccanizzazione</t>
  </si>
  <si>
    <t xml:space="preserve">Regioni*</t>
  </si>
  <si>
    <t xml:space="preserve">Totale spesa</t>
  </si>
  <si>
    <t xml:space="preserve">AGEVOLAZIONI</t>
  </si>
  <si>
    <t xml:space="preserve">Iva</t>
  </si>
  <si>
    <t xml:space="preserve">Agevolazioni carburanti</t>
  </si>
  <si>
    <t xml:space="preserve">Irpef</t>
  </si>
  <si>
    <t xml:space="preserve">Ilor / Ici</t>
  </si>
  <si>
    <t xml:space="preserve">Agevolazioni previdenziali e contributive</t>
  </si>
  <si>
    <t xml:space="preserve">Totale agevolazioni</t>
  </si>
  <si>
    <t xml:space="preserve">Totale complessivo</t>
  </si>
  <si>
    <t xml:space="preserve">Fonte: Inea</t>
  </si>
  <si>
    <r>
      <rPr>
        <b val="true"/>
        <sz val="10"/>
        <rFont val="Arial"/>
        <family val="2"/>
      </rPr>
      <t xml:space="preserve">*  </t>
    </r>
    <r>
      <rPr>
        <sz val="9"/>
        <rFont val="Arial"/>
        <family val="2"/>
      </rPr>
      <t xml:space="preserve">Per il 1996 il dato sulla spesa delle regioni è stato aggiornato grazie alle rilevazioni Sarit per cui l'ammontare del sostegno totale risulta diverso (superiore) a quello proposto nell'Annuario INEA.</t>
    </r>
  </si>
  <si>
    <t xml:space="preserve">Tab. 2 - Totale spesa pubblica per Regione, anno 1996 (miliardi di lire correnti)</t>
  </si>
  <si>
    <t xml:space="preserve">Regioni</t>
  </si>
  <si>
    <t xml:space="preserve">Spesa Aima</t>
  </si>
  <si>
    <t xml:space="preserve">UE Strutture</t>
  </si>
  <si>
    <t xml:space="preserve">Mipa e Fondo Meccanizzazione</t>
  </si>
  <si>
    <t xml:space="preserve">%</t>
  </si>
  <si>
    <t xml:space="preserve">Valle d'Aosta</t>
  </si>
  <si>
    <t xml:space="preserve">Piemonte</t>
  </si>
  <si>
    <t xml:space="preserve">Lombardia</t>
  </si>
  <si>
    <t xml:space="preserve">Trentino-Alto Adige</t>
  </si>
  <si>
    <t xml:space="preserve">Veneto</t>
  </si>
  <si>
    <t xml:space="preserve">Friuli-V.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 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Sud</t>
  </si>
  <si>
    <t xml:space="preserve">Isole</t>
  </si>
  <si>
    <t xml:space="preserve">Regioni a SS</t>
  </si>
  <si>
    <t xml:space="preserve">Regioni a SO</t>
  </si>
  <si>
    <t xml:space="preserve">Tab. 3 - Agevolazioni per Regione e loro composizione, anno 1996, miliardi di lire correnti.</t>
  </si>
  <si>
    <t xml:space="preserve">Carburanti</t>
  </si>
  <si>
    <t xml:space="preserve">Ici</t>
  </si>
  <si>
    <t xml:space="preserve">Previdenziali</t>
  </si>
  <si>
    <t xml:space="preserve">Agevolazioni  totali</t>
  </si>
  <si>
    <t xml:space="preserve">Tab. 4 - Totale sostegno per Regione, anno 1996 (miliardi di lire correnti)</t>
  </si>
  <si>
    <t xml:space="preserve">Spesa</t>
  </si>
  <si>
    <t xml:space="preserve">Agevolazioni</t>
  </si>
  <si>
    <t xml:space="preserve">Totale</t>
  </si>
  <si>
    <t xml:space="preserve">Dati fig 2</t>
  </si>
  <si>
    <t xml:space="preserve">Fondi UE</t>
  </si>
  <si>
    <t xml:space="preserve">Fondi Naz.</t>
  </si>
  <si>
    <t xml:space="preserve">Ag. Fiscali</t>
  </si>
  <si>
    <t xml:space="preserve">Ag. Prev.</t>
  </si>
  <si>
    <t xml:space="preserve">dati fig 3</t>
  </si>
  <si>
    <t xml:space="preserve">regioni</t>
  </si>
  <si>
    <t xml:space="preserve">Agevolaz.</t>
  </si>
  <si>
    <t xml:space="preserve">Tab. 5 - Sostegno per Regione su indicatori fisici, anno 1996 </t>
  </si>
  <si>
    <r>
      <rPr>
        <b val="true"/>
        <sz val="10"/>
        <rFont val="Arial"/>
        <family val="2"/>
      </rPr>
      <t xml:space="preserve">Sostegno su n. occupati </t>
    </r>
    <r>
      <rPr>
        <b val="true"/>
        <sz val="7"/>
        <rFont val="Arial"/>
        <family val="2"/>
      </rPr>
      <t xml:space="preserve">(milioni)</t>
    </r>
  </si>
  <si>
    <r>
      <rPr>
        <b val="true"/>
        <sz val="10"/>
        <rFont val="Arial"/>
        <family val="2"/>
      </rPr>
      <t xml:space="preserve">Sostegno su ha. di Sau </t>
    </r>
    <r>
      <rPr>
        <b val="true"/>
        <sz val="7"/>
        <rFont val="Arial"/>
        <family val="2"/>
      </rPr>
      <t xml:space="preserve">(milioni)</t>
    </r>
  </si>
  <si>
    <r>
      <rPr>
        <b val="true"/>
        <sz val="10"/>
        <rFont val="Arial"/>
        <family val="2"/>
      </rPr>
      <t xml:space="preserve">Sostegno su Va </t>
    </r>
    <r>
      <rPr>
        <b val="true"/>
        <sz val="7"/>
        <rFont val="Arial"/>
        <family val="2"/>
      </rPr>
      <t xml:space="preserve">(percentuali)</t>
    </r>
  </si>
  <si>
    <t xml:space="preserve">Coordinate</t>
  </si>
  <si>
    <t xml:space="preserve">asse X</t>
  </si>
  <si>
    <t xml:space="preserve">asse Y</t>
  </si>
  <si>
    <t xml:space="preserve">VAL</t>
  </si>
  <si>
    <t xml:space="preserve">PIE</t>
  </si>
  <si>
    <t xml:space="preserve">LOM</t>
  </si>
  <si>
    <t xml:space="preserve">TRE</t>
  </si>
  <si>
    <t xml:space="preserve">VEN</t>
  </si>
  <si>
    <t xml:space="preserve">FRI</t>
  </si>
  <si>
    <t xml:space="preserve">LIG</t>
  </si>
  <si>
    <t xml:space="preserve">EMR</t>
  </si>
  <si>
    <t xml:space="preserve">TOS</t>
  </si>
  <si>
    <t xml:space="preserve">UMB</t>
  </si>
  <si>
    <t xml:space="preserve">MAR</t>
  </si>
  <si>
    <t xml:space="preserve">LAZ</t>
  </si>
  <si>
    <t xml:space="preserve">ABR</t>
  </si>
  <si>
    <t xml:space="preserve">MOL</t>
  </si>
  <si>
    <t xml:space="preserve">CAM</t>
  </si>
  <si>
    <t xml:space="preserve">PUG</t>
  </si>
  <si>
    <t xml:space="preserve">BAS</t>
  </si>
  <si>
    <t xml:space="preserve">CAL</t>
  </si>
  <si>
    <t xml:space="preserve">SIC</t>
  </si>
  <si>
    <t xml:space="preserve">SAR</t>
  </si>
  <si>
    <t xml:space="preserve">Altri org. </t>
  </si>
  <si>
    <t xml:space="preserve">UE Strutt.</t>
  </si>
  <si>
    <t xml:space="preserve">Mipa e F.do Mecc.</t>
  </si>
  <si>
    <t xml:space="preserve">Carb.</t>
  </si>
  <si>
    <t xml:space="preserve">Prev.</t>
  </si>
  <si>
    <t xml:space="preserve">Nord-ovest</t>
  </si>
  <si>
    <t xml:space="preserve">Nord-est</t>
  </si>
  <si>
    <t xml:space="preserve">Inerzia cumulata = 89,8%</t>
  </si>
  <si>
    <t xml:space="preserve">SS</t>
  </si>
  <si>
    <t xml:space="preserve">S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#,##0"/>
    <numFmt numFmtId="167" formatCode="0.0"/>
    <numFmt numFmtId="168" formatCode="0"/>
    <numFmt numFmtId="169" formatCode="@"/>
    <numFmt numFmtId="170" formatCode="_-* #,##0_-;\-* #,##0_-;_-* \-_-;_-@_-"/>
    <numFmt numFmtId="171" formatCode="_-* #,##0.0_-;\-* #,##0.0_-;_-* \-_-;_-@_-"/>
    <numFmt numFmtId="172" formatCode="#,##0.0"/>
    <numFmt numFmtId="173" formatCode="0.00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sz val="8.25"/>
      <name val="Arial"/>
      <family val="0"/>
    </font>
    <font>
      <b val="true"/>
      <sz val="11"/>
      <name val="Arial"/>
      <family val="2"/>
    </font>
    <font>
      <b val="true"/>
      <sz val="9.5"/>
      <name val="Arial"/>
      <family val="2"/>
    </font>
    <font>
      <sz val="9.5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</font>
    <font>
      <i val="true"/>
      <sz val="6"/>
      <color rgb="FF000000"/>
      <name val="Arial"/>
      <family val="2"/>
    </font>
    <font>
      <u val="single"/>
      <sz val="6"/>
      <color rgb="FF000000"/>
      <name val="Arial"/>
      <family val="2"/>
    </font>
    <font>
      <b val="true"/>
      <u val="single"/>
      <sz val="6"/>
      <color rgb="FF000000"/>
      <name val="Arial"/>
      <family val="2"/>
    </font>
    <font>
      <b val="true"/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3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3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4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" fillId="0" borderId="3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8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8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7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3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4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3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9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5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10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" fillId="0" borderId="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4-3_tabelle.xls Grafico 1" xfId="20"/>
    <cellStyle name="Normale_4-3_tabelle.xls Grafico 2" xfId="21"/>
    <cellStyle name="Normale_4-3_tabelle.xls Grafico 3" xfId="22"/>
    <cellStyle name="Normale_4-3_tabelle.xls Grafico 4" xfId="23"/>
    <cellStyle name="Normale_4-3_tabelle.xls Grafico 5" xfId="24"/>
    <cellStyle name="Normale_ADC_CONSOLIDATO" xfId="25"/>
    <cellStyle name="Normale_ADC_GRAFICO_SOSTEGNO" xfId="26"/>
    <cellStyle name="Normale_AGEVOLAZIONI" xfId="27"/>
    <cellStyle name="Normale_AP50T03.XLS" xfId="28"/>
    <cellStyle name="Normale_SPESA-REGIONALIZZAZIONE" xfId="29"/>
    <cellStyle name="Normale_TAB1FIG1_CONSOLIDATO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1B1B1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36363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A2A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ura 1 - Il sostegno pubblico all'agricoltura italia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357708569047"/>
          <c:y val="0.0857130751631218"/>
          <c:w val="0.931519085333175"/>
          <c:h val="0.380815185153801"/>
        </c:manualLayout>
      </c:layout>
      <c:lineChart>
        <c:grouping val="standard"/>
        <c:varyColors val="0"/>
        <c:ser>
          <c:idx val="0"/>
          <c:order val="0"/>
          <c:tx>
            <c:strRef>
              <c:f>"Spesa altri enti"</c:f>
              <c:strCache>
                <c:ptCount val="1"/>
                <c:pt idx="0">
                  <c:v>Spesa altri ent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(nuova)origine grafico'!$B$11:$L$11</c:f>
              <c:multiLvlStrCache>
                <c:ptCount val="1"/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'[1](nuova)origine grafico'!$B$12:$L$12</c:f>
              <c:numCache>
                <c:formatCode>General</c:formatCode>
                <c:ptCount val="11"/>
                <c:pt idx="0">
                  <c:v>12.588482312253</c:v>
                </c:pt>
                <c:pt idx="1">
                  <c:v>17.0450574110672</c:v>
                </c:pt>
                <c:pt idx="2">
                  <c:v>15.6611029150198</c:v>
                </c:pt>
                <c:pt idx="3">
                  <c:v>14.3348691205534</c:v>
                </c:pt>
                <c:pt idx="4">
                  <c:v>13.4220766304348</c:v>
                </c:pt>
                <c:pt idx="5">
                  <c:v>15.4369318181818</c:v>
                </c:pt>
                <c:pt idx="6">
                  <c:v>13.7979323616601</c:v>
                </c:pt>
                <c:pt idx="7">
                  <c:v>15.1362472332016</c:v>
                </c:pt>
                <c:pt idx="8">
                  <c:v>12.4770679347826</c:v>
                </c:pt>
                <c:pt idx="9">
                  <c:v>13.18179743083</c:v>
                </c:pt>
                <c:pt idx="10">
                  <c:v>12.7294282114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gevolazioni"</c:f>
              <c:strCache>
                <c:ptCount val="1"/>
                <c:pt idx="0">
                  <c:v>Agevolazion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(nuova)origine grafico'!$B$11:$L$11</c:f>
              <c:multiLvlStrCache>
                <c:ptCount val="1"/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'[1](nuova)origine grafico'!$B$14:$L$14</c:f>
              <c:numCache>
                <c:formatCode>General</c:formatCode>
                <c:ptCount val="11"/>
                <c:pt idx="0">
                  <c:v>12.2193382905138</c:v>
                </c:pt>
                <c:pt idx="1">
                  <c:v>12.1777256916996</c:v>
                </c:pt>
                <c:pt idx="2">
                  <c:v>10.5602037055336</c:v>
                </c:pt>
                <c:pt idx="3">
                  <c:v>9.56015899209486</c:v>
                </c:pt>
                <c:pt idx="4">
                  <c:v>9.47424911067194</c:v>
                </c:pt>
                <c:pt idx="5">
                  <c:v>9.46216803359684</c:v>
                </c:pt>
                <c:pt idx="6">
                  <c:v>8.91046551383399</c:v>
                </c:pt>
                <c:pt idx="7">
                  <c:v>8.94939342885376</c:v>
                </c:pt>
                <c:pt idx="8">
                  <c:v>8.00572707509882</c:v>
                </c:pt>
                <c:pt idx="9">
                  <c:v>8.71314125494071</c:v>
                </c:pt>
                <c:pt idx="10">
                  <c:v>7.972168527667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e sostegno"</c:f>
              <c:strCache>
                <c:ptCount val="1"/>
                <c:pt idx="0">
                  <c:v>Totale sostegn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(nuova)origine grafico'!$B$11:$L$11</c:f>
              <c:multiLvlStrCache>
                <c:ptCount val="1"/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'[1](nuova)origine grafico'!$B$15:$L$15</c:f>
              <c:numCache>
                <c:formatCode>General</c:formatCode>
                <c:ptCount val="11"/>
                <c:pt idx="0">
                  <c:v>32.5934036067194</c:v>
                </c:pt>
                <c:pt idx="1">
                  <c:v>37.8782036561265</c:v>
                </c:pt>
                <c:pt idx="2">
                  <c:v>34.4350966897233</c:v>
                </c:pt>
                <c:pt idx="3">
                  <c:v>33.0712773221344</c:v>
                </c:pt>
                <c:pt idx="4">
                  <c:v>31.3141517786561</c:v>
                </c:pt>
                <c:pt idx="5">
                  <c:v>33.0887277667984</c:v>
                </c:pt>
                <c:pt idx="6">
                  <c:v>30.9638005434783</c:v>
                </c:pt>
                <c:pt idx="7">
                  <c:v>32.2242595849802</c:v>
                </c:pt>
                <c:pt idx="8">
                  <c:v>27.9650087450593</c:v>
                </c:pt>
                <c:pt idx="9">
                  <c:v>28.5422157608696</c:v>
                </c:pt>
                <c:pt idx="10">
                  <c:v>27.60159673913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pesa Regioni"</c:f>
              <c:strCache>
                <c:ptCount val="1"/>
                <c:pt idx="0">
                  <c:v>Spesa Region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(nuova)origine grafico'!$B$11:$L$11</c:f>
              <c:multiLvlStrCache>
                <c:ptCount val="1"/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</c:multiLvlStrCache>
            </c:multiLvlStrRef>
          </c:cat>
          <c:val>
            <c:numRef>
              <c:f>'[1](nuova)origine grafico'!$B$13:$L$13</c:f>
              <c:numCache>
                <c:formatCode>General</c:formatCode>
                <c:ptCount val="11"/>
                <c:pt idx="0">
                  <c:v>7.78558300395257</c:v>
                </c:pt>
                <c:pt idx="1">
                  <c:v>8.65542055335968</c:v>
                </c:pt>
                <c:pt idx="2">
                  <c:v>8.21379006916996</c:v>
                </c:pt>
                <c:pt idx="3">
                  <c:v>9.17624920948617</c:v>
                </c:pt>
                <c:pt idx="4">
                  <c:v>8.41782603754941</c:v>
                </c:pt>
                <c:pt idx="5">
                  <c:v>8.18962791501976</c:v>
                </c:pt>
                <c:pt idx="6">
                  <c:v>8.25540266798419</c:v>
                </c:pt>
                <c:pt idx="7">
                  <c:v>8.1386189229249</c:v>
                </c:pt>
                <c:pt idx="8">
                  <c:v>7.48221373517787</c:v>
                </c:pt>
                <c:pt idx="9">
                  <c:v>6.64727707509881</c:v>
                </c:pt>
                <c:pt idx="10">
                  <c:v>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66825"/>
        <c:axId val="69371255"/>
      </c:lineChart>
      <c:catAx>
        <c:axId val="68466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ni</a:t>
                </a:r>
              </a:p>
            </c:rich>
          </c:tx>
          <c:layout>
            <c:manualLayout>
              <c:xMode val="edge"/>
              <c:yMode val="edge"/>
              <c:x val="0.488834633478235"/>
              <c:y val="0.455215659689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71255"/>
        <c:crossesAt val="0"/>
        <c:auto val="1"/>
        <c:lblAlgn val="ctr"/>
        <c:lblOffset val="100"/>
        <c:noMultiLvlLbl val="0"/>
      </c:catAx>
      <c:valAx>
        <c:axId val="69371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gliaia di Miliardi</a:t>
                </a:r>
              </a:p>
            </c:rich>
          </c:tx>
          <c:layout>
            <c:manualLayout>
              <c:xMode val="edge"/>
              <c:yMode val="edge"/>
              <c:x val="0.0148871553623534"/>
              <c:y val="0.09901703245487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668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4310724706723"/>
          <c:y val="0.0668587407846793"/>
          <c:w val="0.203775382599893"/>
          <c:h val="0.08817049402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2 - Composizione del sostegno per Regione (anno 199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153846153846"/>
          <c:y val="0.0608716062905876"/>
          <c:w val="0.968703296703297"/>
          <c:h val="0.9391283937094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sostegno'!$B$4</c:f>
              <c:strCache>
                <c:ptCount val="1"/>
                <c:pt idx="0">
                  <c:v>Fondi U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sostegno'!$A$5:$A$24</c:f>
              <c:strCache>
                <c:ptCount val="20"/>
                <c:pt idx="0">
                  <c:v>Valle d'Aosta</c:v>
                </c:pt>
                <c:pt idx="1">
                  <c:v>Piemonte</c:v>
                </c:pt>
                <c:pt idx="2">
                  <c:v>Lombardia</c:v>
                </c:pt>
                <c:pt idx="3">
                  <c:v>Trentino-Alto Adige</c:v>
                </c:pt>
                <c:pt idx="4">
                  <c:v>Veneto</c:v>
                </c:pt>
                <c:pt idx="5">
                  <c:v>Friuli-V.Giulia</c:v>
                </c:pt>
                <c:pt idx="6">
                  <c:v>Liguria</c:v>
                </c:pt>
                <c:pt idx="7">
                  <c:v>Emilia-Romagna</c:v>
                </c:pt>
                <c:pt idx="8">
                  <c:v>Toscana</c:v>
                </c:pt>
                <c:pt idx="9">
                  <c:v>Umbria</c:v>
                </c:pt>
                <c:pt idx="10">
                  <c:v>Marche</c:v>
                </c:pt>
                <c:pt idx="11">
                  <c:v>Lazio</c:v>
                </c:pt>
                <c:pt idx="12">
                  <c:v>Abruzzo</c:v>
                </c:pt>
                <c:pt idx="13">
                  <c:v>Molise</c:v>
                </c:pt>
                <c:pt idx="14">
                  <c:v>Campania</c:v>
                </c:pt>
                <c:pt idx="15">
                  <c:v>Puglia</c:v>
                </c:pt>
                <c:pt idx="16">
                  <c:v>Basilicata</c:v>
                </c:pt>
                <c:pt idx="17">
                  <c:v>Calabria </c:v>
                </c:pt>
                <c:pt idx="18">
                  <c:v>Sicilia</c:v>
                </c:pt>
                <c:pt idx="19">
                  <c:v>Sardegna</c:v>
                </c:pt>
              </c:strCache>
            </c:strRef>
          </c:cat>
          <c:val>
            <c:numRef>
              <c:f>'Figure sostegno'!$B$5:$B$24</c:f>
              <c:numCache>
                <c:formatCode>General</c:formatCode>
                <c:ptCount val="20"/>
                <c:pt idx="0">
                  <c:v>4.94194044703439</c:v>
                </c:pt>
                <c:pt idx="1">
                  <c:v>912.349790510097</c:v>
                </c:pt>
                <c:pt idx="2">
                  <c:v>1233.39954786686</c:v>
                </c:pt>
                <c:pt idx="3">
                  <c:v>97.076568675441</c:v>
                </c:pt>
                <c:pt idx="4">
                  <c:v>1131.42787265973</c:v>
                </c:pt>
                <c:pt idx="5">
                  <c:v>321.155154280665</c:v>
                </c:pt>
                <c:pt idx="6">
                  <c:v>35.6632206034011</c:v>
                </c:pt>
                <c:pt idx="7">
                  <c:v>1174.03681695985</c:v>
                </c:pt>
                <c:pt idx="8">
                  <c:v>522.272857406987</c:v>
                </c:pt>
                <c:pt idx="9">
                  <c:v>460.397102840785</c:v>
                </c:pt>
                <c:pt idx="10">
                  <c:v>445.699042322094</c:v>
                </c:pt>
                <c:pt idx="11">
                  <c:v>482.935310209472</c:v>
                </c:pt>
                <c:pt idx="12">
                  <c:v>454.499547851031</c:v>
                </c:pt>
                <c:pt idx="13">
                  <c:v>115.867643894221</c:v>
                </c:pt>
                <c:pt idx="14">
                  <c:v>802.880886840072</c:v>
                </c:pt>
                <c:pt idx="15">
                  <c:v>1543.24109036511</c:v>
                </c:pt>
                <c:pt idx="16">
                  <c:v>184.255724155474</c:v>
                </c:pt>
                <c:pt idx="17">
                  <c:v>549.982931914458</c:v>
                </c:pt>
                <c:pt idx="18">
                  <c:v>672.587380290753</c:v>
                </c:pt>
                <c:pt idx="19">
                  <c:v>199.329524914374</c:v>
                </c:pt>
              </c:numCache>
            </c:numRef>
          </c:val>
        </c:ser>
        <c:ser>
          <c:idx val="1"/>
          <c:order val="1"/>
          <c:tx>
            <c:strRef>
              <c:f>'Figure sostegno'!$C$4</c:f>
              <c:strCache>
                <c:ptCount val="1"/>
                <c:pt idx="0">
                  <c:v>Fondi Naz.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d0d0d0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sostegno'!$A$5:$A$24</c:f>
              <c:strCache>
                <c:ptCount val="20"/>
                <c:pt idx="0">
                  <c:v>Valle d'Aosta</c:v>
                </c:pt>
                <c:pt idx="1">
                  <c:v>Piemonte</c:v>
                </c:pt>
                <c:pt idx="2">
                  <c:v>Lombardia</c:v>
                </c:pt>
                <c:pt idx="3">
                  <c:v>Trentino-Alto Adige</c:v>
                </c:pt>
                <c:pt idx="4">
                  <c:v>Veneto</c:v>
                </c:pt>
                <c:pt idx="5">
                  <c:v>Friuli-V.Giulia</c:v>
                </c:pt>
                <c:pt idx="6">
                  <c:v>Liguria</c:v>
                </c:pt>
                <c:pt idx="7">
                  <c:v>Emilia-Romagna</c:v>
                </c:pt>
                <c:pt idx="8">
                  <c:v>Toscana</c:v>
                </c:pt>
                <c:pt idx="9">
                  <c:v>Umbria</c:v>
                </c:pt>
                <c:pt idx="10">
                  <c:v>Marche</c:v>
                </c:pt>
                <c:pt idx="11">
                  <c:v>Lazio</c:v>
                </c:pt>
                <c:pt idx="12">
                  <c:v>Abruzzo</c:v>
                </c:pt>
                <c:pt idx="13">
                  <c:v>Molise</c:v>
                </c:pt>
                <c:pt idx="14">
                  <c:v>Campania</c:v>
                </c:pt>
                <c:pt idx="15">
                  <c:v>Puglia</c:v>
                </c:pt>
                <c:pt idx="16">
                  <c:v>Basilicata</c:v>
                </c:pt>
                <c:pt idx="17">
                  <c:v>Calabria </c:v>
                </c:pt>
                <c:pt idx="18">
                  <c:v>Sicilia</c:v>
                </c:pt>
                <c:pt idx="19">
                  <c:v>Sardegna</c:v>
                </c:pt>
              </c:strCache>
            </c:strRef>
          </c:cat>
          <c:val>
            <c:numRef>
              <c:f>'Figure sostegno'!$C$5:$C$24</c:f>
              <c:numCache>
                <c:formatCode>General</c:formatCode>
                <c:ptCount val="20"/>
                <c:pt idx="0">
                  <c:v>7.85331832062924</c:v>
                </c:pt>
                <c:pt idx="1">
                  <c:v>68.2004601015788</c:v>
                </c:pt>
                <c:pt idx="2">
                  <c:v>73.4397453240557</c:v>
                </c:pt>
                <c:pt idx="3">
                  <c:v>34.5546006107686</c:v>
                </c:pt>
                <c:pt idx="4">
                  <c:v>72.766603753716</c:v>
                </c:pt>
                <c:pt idx="5">
                  <c:v>20.5308178953593</c:v>
                </c:pt>
                <c:pt idx="6">
                  <c:v>22.4268333184826</c:v>
                </c:pt>
                <c:pt idx="7">
                  <c:v>91.1433686239885</c:v>
                </c:pt>
                <c:pt idx="8">
                  <c:v>68.7501923840228</c:v>
                </c:pt>
                <c:pt idx="9">
                  <c:v>31.2898639946214</c:v>
                </c:pt>
                <c:pt idx="10">
                  <c:v>40.287522984828</c:v>
                </c:pt>
                <c:pt idx="11">
                  <c:v>81.7306056654057</c:v>
                </c:pt>
                <c:pt idx="12">
                  <c:v>66.2820066261108</c:v>
                </c:pt>
                <c:pt idx="13">
                  <c:v>40.3099610371726</c:v>
                </c:pt>
                <c:pt idx="14">
                  <c:v>141.449481980705</c:v>
                </c:pt>
                <c:pt idx="15">
                  <c:v>147.810669820415</c:v>
                </c:pt>
                <c:pt idx="16">
                  <c:v>74.651400150667</c:v>
                </c:pt>
                <c:pt idx="17">
                  <c:v>101.262930231428</c:v>
                </c:pt>
                <c:pt idx="18">
                  <c:v>114.546257219464</c:v>
                </c:pt>
                <c:pt idx="19">
                  <c:v>85.713359956582</c:v>
                </c:pt>
              </c:numCache>
            </c:numRef>
          </c:val>
        </c:ser>
        <c:ser>
          <c:idx val="2"/>
          <c:order val="2"/>
          <c:tx>
            <c:strRef>
              <c:f>'Figure sostegno'!$D$4</c:f>
              <c:strCache>
                <c:ptCount val="1"/>
                <c:pt idx="0">
                  <c:v>Regioni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000000"/>
                </a:gs>
              </a:gsLst>
              <a:lin ang="135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sostegno'!$A$5:$A$24</c:f>
              <c:strCache>
                <c:ptCount val="20"/>
                <c:pt idx="0">
                  <c:v>Valle d'Aosta</c:v>
                </c:pt>
                <c:pt idx="1">
                  <c:v>Piemonte</c:v>
                </c:pt>
                <c:pt idx="2">
                  <c:v>Lombardia</c:v>
                </c:pt>
                <c:pt idx="3">
                  <c:v>Trentino-Alto Adige</c:v>
                </c:pt>
                <c:pt idx="4">
                  <c:v>Veneto</c:v>
                </c:pt>
                <c:pt idx="5">
                  <c:v>Friuli-V.Giulia</c:v>
                </c:pt>
                <c:pt idx="6">
                  <c:v>Liguria</c:v>
                </c:pt>
                <c:pt idx="7">
                  <c:v>Emilia-Romagna</c:v>
                </c:pt>
                <c:pt idx="8">
                  <c:v>Toscana</c:v>
                </c:pt>
                <c:pt idx="9">
                  <c:v>Umbria</c:v>
                </c:pt>
                <c:pt idx="10">
                  <c:v>Marche</c:v>
                </c:pt>
                <c:pt idx="11">
                  <c:v>Lazio</c:v>
                </c:pt>
                <c:pt idx="12">
                  <c:v>Abruzzo</c:v>
                </c:pt>
                <c:pt idx="13">
                  <c:v>Molise</c:v>
                </c:pt>
                <c:pt idx="14">
                  <c:v>Campania</c:v>
                </c:pt>
                <c:pt idx="15">
                  <c:v>Puglia</c:v>
                </c:pt>
                <c:pt idx="16">
                  <c:v>Basilicata</c:v>
                </c:pt>
                <c:pt idx="17">
                  <c:v>Calabria </c:v>
                </c:pt>
                <c:pt idx="18">
                  <c:v>Sicilia</c:v>
                </c:pt>
                <c:pt idx="19">
                  <c:v>Sardegna</c:v>
                </c:pt>
              </c:strCache>
            </c:strRef>
          </c:cat>
          <c:val>
            <c:numRef>
              <c:f>'Figure sostegno'!$D$5:$D$24</c:f>
              <c:numCache>
                <c:formatCode>General</c:formatCode>
                <c:ptCount val="20"/>
                <c:pt idx="0">
                  <c:v>119.623424</c:v>
                </c:pt>
                <c:pt idx="1">
                  <c:v>325.785593</c:v>
                </c:pt>
                <c:pt idx="2">
                  <c:v>289.16</c:v>
                </c:pt>
                <c:pt idx="3">
                  <c:v>481.666633</c:v>
                </c:pt>
                <c:pt idx="4">
                  <c:v>366.481409505</c:v>
                </c:pt>
                <c:pt idx="5">
                  <c:v>151.35</c:v>
                </c:pt>
                <c:pt idx="6">
                  <c:v>65.68628</c:v>
                </c:pt>
                <c:pt idx="7">
                  <c:v>274.219</c:v>
                </c:pt>
                <c:pt idx="8">
                  <c:v>326.7364</c:v>
                </c:pt>
                <c:pt idx="9">
                  <c:v>111.75</c:v>
                </c:pt>
                <c:pt idx="10">
                  <c:v>104.702</c:v>
                </c:pt>
                <c:pt idx="11">
                  <c:v>181.87</c:v>
                </c:pt>
                <c:pt idx="12">
                  <c:v>119.478</c:v>
                </c:pt>
                <c:pt idx="13">
                  <c:v>78.85</c:v>
                </c:pt>
                <c:pt idx="14">
                  <c:v>318.637781</c:v>
                </c:pt>
                <c:pt idx="15">
                  <c:v>437.954527</c:v>
                </c:pt>
                <c:pt idx="16">
                  <c:v>279.804103</c:v>
                </c:pt>
                <c:pt idx="17">
                  <c:v>470.77</c:v>
                </c:pt>
                <c:pt idx="18">
                  <c:v>1461.043186</c:v>
                </c:pt>
                <c:pt idx="19">
                  <c:v>941.855174</c:v>
                </c:pt>
              </c:numCache>
            </c:numRef>
          </c:val>
        </c:ser>
        <c:ser>
          <c:idx val="3"/>
          <c:order val="3"/>
          <c:tx>
            <c:strRef>
              <c:f>'Figure sostegno'!$E$4</c:f>
              <c:strCache>
                <c:ptCount val="1"/>
                <c:pt idx="0">
                  <c:v>Ag. Fiscali</c:v>
                </c:pt>
              </c:strCache>
            </c:strRef>
          </c:tx>
          <c:spPr>
            <a:gradFill>
              <a:gsLst>
                <a:gs pos="0">
                  <a:srgbClr val="636363"/>
                </a:gs>
                <a:gs pos="100000">
                  <a:srgbClr val="000000"/>
                </a:gs>
              </a:gsLst>
              <a:lin ang="81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sostegno'!$A$5:$A$24</c:f>
              <c:strCache>
                <c:ptCount val="20"/>
                <c:pt idx="0">
                  <c:v>Valle d'Aosta</c:v>
                </c:pt>
                <c:pt idx="1">
                  <c:v>Piemonte</c:v>
                </c:pt>
                <c:pt idx="2">
                  <c:v>Lombardia</c:v>
                </c:pt>
                <c:pt idx="3">
                  <c:v>Trentino-Alto Adige</c:v>
                </c:pt>
                <c:pt idx="4">
                  <c:v>Veneto</c:v>
                </c:pt>
                <c:pt idx="5">
                  <c:v>Friuli-V.Giulia</c:v>
                </c:pt>
                <c:pt idx="6">
                  <c:v>Liguria</c:v>
                </c:pt>
                <c:pt idx="7">
                  <c:v>Emilia-Romagna</c:v>
                </c:pt>
                <c:pt idx="8">
                  <c:v>Toscana</c:v>
                </c:pt>
                <c:pt idx="9">
                  <c:v>Umbria</c:v>
                </c:pt>
                <c:pt idx="10">
                  <c:v>Marche</c:v>
                </c:pt>
                <c:pt idx="11">
                  <c:v>Lazio</c:v>
                </c:pt>
                <c:pt idx="12">
                  <c:v>Abruzzo</c:v>
                </c:pt>
                <c:pt idx="13">
                  <c:v>Molise</c:v>
                </c:pt>
                <c:pt idx="14">
                  <c:v>Campania</c:v>
                </c:pt>
                <c:pt idx="15">
                  <c:v>Puglia</c:v>
                </c:pt>
                <c:pt idx="16">
                  <c:v>Basilicata</c:v>
                </c:pt>
                <c:pt idx="17">
                  <c:v>Calabria </c:v>
                </c:pt>
                <c:pt idx="18">
                  <c:v>Sicilia</c:v>
                </c:pt>
                <c:pt idx="19">
                  <c:v>Sardegna</c:v>
                </c:pt>
              </c:strCache>
            </c:strRef>
          </c:cat>
          <c:val>
            <c:numRef>
              <c:f>'Figure sostegno'!$E$5:$E$24</c:f>
              <c:numCache>
                <c:formatCode>General</c:formatCode>
                <c:ptCount val="20"/>
                <c:pt idx="0">
                  <c:v>4.09716432731969</c:v>
                </c:pt>
                <c:pt idx="1">
                  <c:v>369.374495860401</c:v>
                </c:pt>
                <c:pt idx="2">
                  <c:v>527.915296161087</c:v>
                </c:pt>
                <c:pt idx="3">
                  <c:v>82.5574670075645</c:v>
                </c:pt>
                <c:pt idx="4">
                  <c:v>436.179299431375</c:v>
                </c:pt>
                <c:pt idx="5">
                  <c:v>85.2995480810652</c:v>
                </c:pt>
                <c:pt idx="6">
                  <c:v>90.7049318044777</c:v>
                </c:pt>
                <c:pt idx="7">
                  <c:v>451.812964340269</c:v>
                </c:pt>
                <c:pt idx="8">
                  <c:v>223.830553845906</c:v>
                </c:pt>
                <c:pt idx="9">
                  <c:v>98.0526804693274</c:v>
                </c:pt>
                <c:pt idx="10">
                  <c:v>133.58298842826</c:v>
                </c:pt>
                <c:pt idx="11">
                  <c:v>229.115973399588</c:v>
                </c:pt>
                <c:pt idx="12">
                  <c:v>118.084412998689</c:v>
                </c:pt>
                <c:pt idx="13">
                  <c:v>43.0312624884107</c:v>
                </c:pt>
                <c:pt idx="14">
                  <c:v>365.259845715879</c:v>
                </c:pt>
                <c:pt idx="15">
                  <c:v>434.36803354741</c:v>
                </c:pt>
                <c:pt idx="16">
                  <c:v>91.4718124983327</c:v>
                </c:pt>
                <c:pt idx="17">
                  <c:v>128.081778625908</c:v>
                </c:pt>
                <c:pt idx="18">
                  <c:v>306.577145581484</c:v>
                </c:pt>
                <c:pt idx="19">
                  <c:v>129.602345387245</c:v>
                </c:pt>
              </c:numCache>
            </c:numRef>
          </c:val>
        </c:ser>
        <c:ser>
          <c:idx val="4"/>
          <c:order val="4"/>
          <c:tx>
            <c:strRef>
              <c:f>'Figure sostegno'!$F$4</c:f>
              <c:strCache>
                <c:ptCount val="1"/>
                <c:pt idx="0">
                  <c:v>Ag. Prev.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sostegno'!$A$5:$A$24</c:f>
              <c:strCache>
                <c:ptCount val="20"/>
                <c:pt idx="0">
                  <c:v>Valle d'Aosta</c:v>
                </c:pt>
                <c:pt idx="1">
                  <c:v>Piemonte</c:v>
                </c:pt>
                <c:pt idx="2">
                  <c:v>Lombardia</c:v>
                </c:pt>
                <c:pt idx="3">
                  <c:v>Trentino-Alto Adige</c:v>
                </c:pt>
                <c:pt idx="4">
                  <c:v>Veneto</c:v>
                </c:pt>
                <c:pt idx="5">
                  <c:v>Friuli-V.Giulia</c:v>
                </c:pt>
                <c:pt idx="6">
                  <c:v>Liguria</c:v>
                </c:pt>
                <c:pt idx="7">
                  <c:v>Emilia-Romagna</c:v>
                </c:pt>
                <c:pt idx="8">
                  <c:v>Toscana</c:v>
                </c:pt>
                <c:pt idx="9">
                  <c:v>Umbria</c:v>
                </c:pt>
                <c:pt idx="10">
                  <c:v>Marche</c:v>
                </c:pt>
                <c:pt idx="11">
                  <c:v>Lazio</c:v>
                </c:pt>
                <c:pt idx="12">
                  <c:v>Abruzzo</c:v>
                </c:pt>
                <c:pt idx="13">
                  <c:v>Molise</c:v>
                </c:pt>
                <c:pt idx="14">
                  <c:v>Campania</c:v>
                </c:pt>
                <c:pt idx="15">
                  <c:v>Puglia</c:v>
                </c:pt>
                <c:pt idx="16">
                  <c:v>Basilicata</c:v>
                </c:pt>
                <c:pt idx="17">
                  <c:v>Calabria </c:v>
                </c:pt>
                <c:pt idx="18">
                  <c:v>Sicilia</c:v>
                </c:pt>
                <c:pt idx="19">
                  <c:v>Sardegna</c:v>
                </c:pt>
              </c:strCache>
            </c:strRef>
          </c:cat>
          <c:val>
            <c:numRef>
              <c:f>'Figure sostegno'!$F$5:$F$24</c:f>
              <c:numCache>
                <c:formatCode>General</c:formatCode>
                <c:ptCount val="20"/>
                <c:pt idx="0">
                  <c:v>7.41405184174625</c:v>
                </c:pt>
                <c:pt idx="1">
                  <c:v>122.743747157799</c:v>
                </c:pt>
                <c:pt idx="2">
                  <c:v>137.571850841291</c:v>
                </c:pt>
                <c:pt idx="3">
                  <c:v>77.4356525693497</c:v>
                </c:pt>
                <c:pt idx="4">
                  <c:v>192.765347885402</c:v>
                </c:pt>
                <c:pt idx="5">
                  <c:v>32.1275579809004</c:v>
                </c:pt>
                <c:pt idx="6">
                  <c:v>56.0172805820828</c:v>
                </c:pt>
                <c:pt idx="7">
                  <c:v>56.8410641200546</c:v>
                </c:pt>
                <c:pt idx="8">
                  <c:v>181.232378353797</c:v>
                </c:pt>
                <c:pt idx="9">
                  <c:v>29.656207366985</c:v>
                </c:pt>
                <c:pt idx="10">
                  <c:v>67.550250113688</c:v>
                </c:pt>
                <c:pt idx="11">
                  <c:v>218.302637562528</c:v>
                </c:pt>
                <c:pt idx="12">
                  <c:v>80.7307867212369</c:v>
                </c:pt>
                <c:pt idx="13">
                  <c:v>37.8940427467031</c:v>
                </c:pt>
                <c:pt idx="14">
                  <c:v>715.867894497499</c:v>
                </c:pt>
                <c:pt idx="15">
                  <c:v>345.165302410186</c:v>
                </c:pt>
                <c:pt idx="16">
                  <c:v>97.2064574806731</c:v>
                </c:pt>
                <c:pt idx="17">
                  <c:v>375.645293315143</c:v>
                </c:pt>
                <c:pt idx="18">
                  <c:v>652.43656207367</c:v>
                </c:pt>
                <c:pt idx="19">
                  <c:v>138.395634379263</c:v>
                </c:pt>
              </c:numCache>
            </c:numRef>
          </c:val>
        </c:ser>
        <c:gapWidth val="150"/>
        <c:overlap val="100"/>
        <c:axId val="74459888"/>
        <c:axId val="22140579"/>
      </c:barChart>
      <c:catAx>
        <c:axId val="74459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40579"/>
        <c:crossesAt val="0"/>
        <c:auto val="1"/>
        <c:lblAlgn val="ctr"/>
        <c:lblOffset val="100"/>
        <c:noMultiLvlLbl val="0"/>
      </c:catAx>
      <c:valAx>
        <c:axId val="22140579"/>
        <c:scaling>
          <c:orientation val="minMax"/>
          <c:max val="3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iardi</a:t>
                </a:r>
              </a:p>
            </c:rich>
          </c:tx>
          <c:layout>
            <c:manualLayout>
              <c:xMode val="edge"/>
              <c:yMode val="edge"/>
              <c:x val="0.010989010989011"/>
              <c:y val="0.3125733510679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598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2571428571429"/>
          <c:y val="0.10625146702136"/>
          <c:w val="0.117846153846154"/>
          <c:h val="0.248415616931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Fig. 3- Composizione sostegno per aggregati di regioni (anno 199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895022366042"/>
          <c:y val="0.0801222675064839"/>
          <c:w val="0.97001998667555"/>
          <c:h val="0.9198777324935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sostegno'!$E$31</c:f>
              <c:strCache>
                <c:ptCount val="1"/>
                <c:pt idx="0">
                  <c:v>Spesa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b1b1b1"/>
                </a:gs>
              </a:gsLst>
              <a:lin ang="81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b1b1b1"/>
                  </a:gs>
                </a:gsLst>
                <a:lin ang="81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b1b1b1"/>
                  </a:gs>
                </a:gsLst>
                <a:lin ang="81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b1b1b1"/>
                  </a:gs>
                </a:gsLst>
                <a:lin ang="81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b1b1b1"/>
                  </a:gs>
                </a:gsLst>
                <a:lin ang="81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b1b1b1"/>
                  </a:gs>
                </a:gsLst>
                <a:lin ang="81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b1b1b1"/>
                  </a:gs>
                </a:gsLst>
                <a:lin ang="81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b1b1b1"/>
                  </a:gs>
                </a:gsLst>
                <a:lin ang="81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sostegno'!$D$32:$D$38</c:f>
              <c:strCache>
                <c:ptCount val="7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  <c:pt idx="3">
                  <c:v>Isole</c:v>
                </c:pt>
                <c:pt idx="4">
                  <c:v>Regioni a SS</c:v>
                </c:pt>
                <c:pt idx="5">
                  <c:v>Regioni a SO</c:v>
                </c:pt>
                <c:pt idx="6">
                  <c:v>Italia</c:v>
                </c:pt>
              </c:strCache>
            </c:strRef>
          </c:cat>
          <c:val>
            <c:numRef>
              <c:f>'Figure sostegno'!$E$32:$E$38</c:f>
              <c:numCache>
                <c:formatCode>General</c:formatCode>
                <c:ptCount val="7"/>
                <c:pt idx="0">
                  <c:v>7375</c:v>
                </c:pt>
                <c:pt idx="1">
                  <c:v>2858</c:v>
                </c:pt>
                <c:pt idx="2">
                  <c:v>5928</c:v>
                </c:pt>
                <c:pt idx="3">
                  <c:v>3475</c:v>
                </c:pt>
                <c:pt idx="4">
                  <c:v>4714</c:v>
                </c:pt>
                <c:pt idx="5">
                  <c:v>14923</c:v>
                </c:pt>
                <c:pt idx="6">
                  <c:v>19636.423510505</c:v>
                </c:pt>
              </c:numCache>
            </c:numRef>
          </c:val>
        </c:ser>
        <c:ser>
          <c:idx val="1"/>
          <c:order val="1"/>
          <c:tx>
            <c:strRef>
              <c:f>'Figure sostegno'!$F$31</c:f>
              <c:strCache>
                <c:ptCount val="1"/>
                <c:pt idx="0">
                  <c:v>Agevolaz.</c:v>
                </c:pt>
              </c:strCache>
            </c:strRef>
          </c:tx>
          <c:spPr>
            <a:gradFill>
              <a:gsLst>
                <a:gs pos="0">
                  <a:srgbClr val="2a2a2a"/>
                </a:gs>
                <a:gs pos="100000">
                  <a:srgbClr val="808080"/>
                </a:gs>
              </a:gsLst>
              <a:lin ang="81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a2a2a"/>
                  </a:gs>
                  <a:gs pos="100000">
                    <a:srgbClr val="808080"/>
                  </a:gs>
                </a:gsLst>
                <a:lin ang="81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a2a2a"/>
                  </a:gs>
                  <a:gs pos="100000">
                    <a:srgbClr val="808080"/>
                  </a:gs>
                </a:gsLst>
                <a:lin ang="81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a2a2a"/>
                  </a:gs>
                  <a:gs pos="100000">
                    <a:srgbClr val="808080"/>
                  </a:gs>
                </a:gsLst>
                <a:lin ang="81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a2a2a"/>
                  </a:gs>
                  <a:gs pos="100000">
                    <a:srgbClr val="808080"/>
                  </a:gs>
                </a:gsLst>
                <a:lin ang="81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a2a2a"/>
                  </a:gs>
                  <a:gs pos="100000">
                    <a:srgbClr val="808080"/>
                  </a:gs>
                </a:gsLst>
                <a:lin ang="81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2a2a2a"/>
                  </a:gs>
                  <a:gs pos="100000">
                    <a:srgbClr val="808080"/>
                  </a:gs>
                </a:gsLst>
                <a:lin ang="81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2a2a2a"/>
                  </a:gs>
                  <a:gs pos="100000">
                    <a:srgbClr val="808080"/>
                  </a:gs>
                </a:gsLst>
                <a:lin ang="81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sostegno'!$D$32:$D$38</c:f>
              <c:strCache>
                <c:ptCount val="7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  <c:pt idx="3">
                  <c:v>Isole</c:v>
                </c:pt>
                <c:pt idx="4">
                  <c:v>Regioni a SS</c:v>
                </c:pt>
                <c:pt idx="5">
                  <c:v>Regioni a SO</c:v>
                </c:pt>
                <c:pt idx="6">
                  <c:v>Italia</c:v>
                </c:pt>
              </c:strCache>
            </c:strRef>
          </c:cat>
          <c:val>
            <c:numRef>
              <c:f>'Figure sostegno'!$F$32:$F$38</c:f>
              <c:numCache>
                <c:formatCode>General</c:formatCode>
                <c:ptCount val="7"/>
                <c:pt idx="0">
                  <c:v>2731</c:v>
                </c:pt>
                <c:pt idx="1">
                  <c:v>1181</c:v>
                </c:pt>
                <c:pt idx="2">
                  <c:v>2833</c:v>
                </c:pt>
                <c:pt idx="3">
                  <c:v>1227</c:v>
                </c:pt>
                <c:pt idx="4">
                  <c:v>1516</c:v>
                </c:pt>
                <c:pt idx="5">
                  <c:v>6456</c:v>
                </c:pt>
                <c:pt idx="6">
                  <c:v>7972</c:v>
                </c:pt>
              </c:numCache>
            </c:numRef>
          </c:val>
        </c:ser>
        <c:gapWidth val="150"/>
        <c:overlap val="100"/>
        <c:axId val="54156319"/>
        <c:axId val="95255122"/>
      </c:barChart>
      <c:catAx>
        <c:axId val="54156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5122"/>
        <c:crossesAt val="0"/>
        <c:auto val="1"/>
        <c:lblAlgn val="ctr"/>
        <c:lblOffset val="100"/>
        <c:noMultiLvlLbl val="0"/>
      </c:catAx>
      <c:valAx>
        <c:axId val="95255122"/>
        <c:scaling>
          <c:orientation val="minMax"/>
          <c:max val="27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563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4125820881317"/>
          <c:y val="0.143108558725454"/>
          <c:w val="0.136004568382983"/>
          <c:h val="0.10457576880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gura 4 - Consolidato della spesa e delle agevolazioni a livello regionale, anno 1996 </a:t>
            </a:r>
          </a:p>
        </c:rich>
      </c:tx>
      <c:layout>
        <c:manualLayout>
          <c:xMode val="edge"/>
          <c:yMode val="edge"/>
          <c:x val="0.206553132158152"/>
          <c:y val="0.0184868958348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329947216413"/>
          <c:y val="0.0789962135273591"/>
          <c:w val="0.958071905188726"/>
          <c:h val="0.88633157621204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i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i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i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i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i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i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i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i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i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i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600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600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600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600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600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CO Adc'!$B$4:$B$42</c:f>
              <c:numCache>
                <c:formatCode>General</c:formatCode>
                <c:ptCount val="39"/>
                <c:pt idx="0">
                  <c:v>1.2554</c:v>
                </c:pt>
                <c:pt idx="1">
                  <c:v>-0.2678</c:v>
                </c:pt>
                <c:pt idx="2">
                  <c:v>-0.4054</c:v>
                </c:pt>
                <c:pt idx="3">
                  <c:v>0.8314</c:v>
                </c:pt>
                <c:pt idx="4">
                  <c:v>-0.2771</c:v>
                </c:pt>
                <c:pt idx="5">
                  <c:v>-0.1493</c:v>
                </c:pt>
                <c:pt idx="6">
                  <c:v>0.1935</c:v>
                </c:pt>
                <c:pt idx="7">
                  <c:v>-0.4142</c:v>
                </c:pt>
                <c:pt idx="8">
                  <c:v>0.0034</c:v>
                </c:pt>
                <c:pt idx="9">
                  <c:v>-0.3869</c:v>
                </c:pt>
                <c:pt idx="10">
                  <c:v>-0.3457</c:v>
                </c:pt>
                <c:pt idx="11">
                  <c:v>-0.13</c:v>
                </c:pt>
                <c:pt idx="12">
                  <c:v>-0.2866</c:v>
                </c:pt>
                <c:pt idx="13">
                  <c:v>0.0522</c:v>
                </c:pt>
                <c:pt idx="14">
                  <c:v>-0.015</c:v>
                </c:pt>
                <c:pt idx="15">
                  <c:v>-0.247</c:v>
                </c:pt>
                <c:pt idx="16">
                  <c:v>0.3656</c:v>
                </c:pt>
                <c:pt idx="17">
                  <c:v>0.2344</c:v>
                </c:pt>
                <c:pt idx="18">
                  <c:v>0.5787</c:v>
                </c:pt>
                <c:pt idx="19">
                  <c:v>0.839</c:v>
                </c:pt>
                <c:pt idx="20">
                  <c:v>-0.3634</c:v>
                </c:pt>
                <c:pt idx="21">
                  <c:v>-0.37</c:v>
                </c:pt>
                <c:pt idx="22">
                  <c:v>-0.0626</c:v>
                </c:pt>
                <c:pt idx="23">
                  <c:v>0.0578</c:v>
                </c:pt>
                <c:pt idx="24">
                  <c:v>0.6127</c:v>
                </c:pt>
                <c:pt idx="25">
                  <c:v>-0.3249</c:v>
                </c:pt>
                <c:pt idx="26">
                  <c:v>-0.1697</c:v>
                </c:pt>
                <c:pt idx="27">
                  <c:v>-0.1325</c:v>
                </c:pt>
                <c:pt idx="28">
                  <c:v>-0.1316</c:v>
                </c:pt>
                <c:pt idx="29">
                  <c:v>0.2367</c:v>
                </c:pt>
                <c:pt idx="30">
                  <c:v>-0.261961728395062</c:v>
                </c:pt>
                <c:pt idx="31">
                  <c:v>-0.160902941176471</c:v>
                </c:pt>
                <c:pt idx="33">
                  <c:v>-0.174736301369863</c:v>
                </c:pt>
                <c:pt idx="34">
                  <c:v>-0.0376537974683544</c:v>
                </c:pt>
                <c:pt idx="35">
                  <c:v>0.661383529411765</c:v>
                </c:pt>
                <c:pt idx="37">
                  <c:v>0.616474666666667</c:v>
                </c:pt>
                <c:pt idx="38">
                  <c:v>-0.179746054333765</c:v>
                </c:pt>
              </c:numCache>
            </c:numRef>
          </c:xVal>
          <c:yVal>
            <c:numRef>
              <c:f>'GRAFICO Adc'!$C$4:$C$42</c:f>
              <c:numCache>
                <c:formatCode>General</c:formatCode>
                <c:ptCount val="39"/>
                <c:pt idx="0">
                  <c:v>-0.5544</c:v>
                </c:pt>
                <c:pt idx="1">
                  <c:v>-0.1397</c:v>
                </c:pt>
                <c:pt idx="2">
                  <c:v>-0.1322</c:v>
                </c:pt>
                <c:pt idx="3">
                  <c:v>-0.2957</c:v>
                </c:pt>
                <c:pt idx="4">
                  <c:v>-0.083</c:v>
                </c:pt>
                <c:pt idx="5">
                  <c:v>-0.2282</c:v>
                </c:pt>
                <c:pt idx="6">
                  <c:v>0.2645</c:v>
                </c:pt>
                <c:pt idx="7">
                  <c:v>-0.2143</c:v>
                </c:pt>
                <c:pt idx="8">
                  <c:v>0.0201</c:v>
                </c:pt>
                <c:pt idx="9">
                  <c:v>-0.2039</c:v>
                </c:pt>
                <c:pt idx="10">
                  <c:v>-0.0589</c:v>
                </c:pt>
                <c:pt idx="11">
                  <c:v>0.2115</c:v>
                </c:pt>
                <c:pt idx="12">
                  <c:v>-0.0153</c:v>
                </c:pt>
                <c:pt idx="13">
                  <c:v>0.026</c:v>
                </c:pt>
                <c:pt idx="14">
                  <c:v>0.5419</c:v>
                </c:pt>
                <c:pt idx="15">
                  <c:v>0.0201</c:v>
                </c:pt>
                <c:pt idx="16">
                  <c:v>-0.0309</c:v>
                </c:pt>
                <c:pt idx="17">
                  <c:v>0.2516</c:v>
                </c:pt>
                <c:pt idx="18">
                  <c:v>0.0691</c:v>
                </c:pt>
                <c:pt idx="19">
                  <c:v>-0.3138</c:v>
                </c:pt>
                <c:pt idx="20">
                  <c:v>-0.0643</c:v>
                </c:pt>
                <c:pt idx="21">
                  <c:v>-0.0474</c:v>
                </c:pt>
                <c:pt idx="22">
                  <c:v>-0.0414</c:v>
                </c:pt>
                <c:pt idx="23">
                  <c:v>0.1128</c:v>
                </c:pt>
                <c:pt idx="24">
                  <c:v>-0.1843</c:v>
                </c:pt>
                <c:pt idx="25">
                  <c:v>-0.0479</c:v>
                </c:pt>
                <c:pt idx="26">
                  <c:v>-0.0282</c:v>
                </c:pt>
                <c:pt idx="27">
                  <c:v>-0.0046</c:v>
                </c:pt>
                <c:pt idx="28">
                  <c:v>-0.0019</c:v>
                </c:pt>
                <c:pt idx="29">
                  <c:v>0.5474</c:v>
                </c:pt>
                <c:pt idx="30">
                  <c:v>-0.123752469135802</c:v>
                </c:pt>
                <c:pt idx="31">
                  <c:v>-0.17548137254902</c:v>
                </c:pt>
                <c:pt idx="33">
                  <c:v>0.0208890410958904</c:v>
                </c:pt>
                <c:pt idx="34">
                  <c:v>0.196329113924051</c:v>
                </c:pt>
                <c:pt idx="35">
                  <c:v>-0.0525270588235294</c:v>
                </c:pt>
                <c:pt idx="37">
                  <c:v>-0.111118222222222</c:v>
                </c:pt>
                <c:pt idx="38">
                  <c:v>0.0327499353169469</c:v>
                </c:pt>
              </c:numCache>
            </c:numRef>
          </c:yVal>
          <c:smooth val="0"/>
        </c:ser>
        <c:axId val="95361075"/>
        <c:axId val="61994777"/>
      </c:scatterChart>
      <c:valAx>
        <c:axId val="95361075"/>
        <c:scaling>
          <c:orientation val="minMax"/>
          <c:max val="0.88"/>
          <c:min val="-0.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Inerzia 68,9%</a:t>
                </a:r>
              </a:p>
            </c:rich>
          </c:tx>
          <c:layout>
            <c:manualLayout>
              <c:xMode val="edge"/>
              <c:yMode val="edge"/>
              <c:x val="0.441290708096803"/>
              <c:y val="0.952557725146633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994777"/>
        <c:crossesAt val="0"/>
        <c:crossBetween val="midCat"/>
      </c:valAx>
      <c:valAx>
        <c:axId val="61994777"/>
        <c:scaling>
          <c:orientation val="minMax"/>
          <c:max val="0.55"/>
          <c:min val="-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Inerzia 20,9%</a:t>
                </a:r>
              </a:p>
            </c:rich>
          </c:tx>
          <c:layout>
            <c:manualLayout>
              <c:xMode val="edge"/>
              <c:yMode val="edge"/>
              <c:x val="0.0124489592670053"/>
              <c:y val="0.349766129631005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36107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716040</xdr:colOff>
      <xdr:row>53</xdr:row>
      <xdr:rowOff>60480</xdr:rowOff>
    </xdr:to>
    <xdr:graphicFrame>
      <xdr:nvGraphicFramePr>
        <xdr:cNvPr id="0" name=" 0"/>
        <xdr:cNvGraphicFramePr/>
      </xdr:nvGraphicFramePr>
      <xdr:xfrm>
        <a:off x="360360" y="179640"/>
        <a:ext cx="6045120" cy="84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87240</xdr:colOff>
      <xdr:row>3</xdr:row>
      <xdr:rowOff>36000</xdr:rowOff>
    </xdr:from>
    <xdr:to>
      <xdr:col>4</xdr:col>
      <xdr:colOff>654840</xdr:colOff>
      <xdr:row>4</xdr:row>
      <xdr:rowOff>18000</xdr:rowOff>
    </xdr:to>
    <xdr:sp>
      <xdr:nvSpPr>
        <xdr:cNvPr id="1" name="Text 1"/>
        <xdr:cNvSpPr/>
      </xdr:nvSpPr>
      <xdr:spPr>
        <a:xfrm>
          <a:off x="2313000" y="523800"/>
          <a:ext cx="15930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(Valori calcolati a lire costanti) 1996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640</xdr:colOff>
      <xdr:row>26</xdr:row>
      <xdr:rowOff>1800</xdr:rowOff>
    </xdr:from>
    <xdr:to>
      <xdr:col>1</xdr:col>
      <xdr:colOff>426960</xdr:colOff>
      <xdr:row>27</xdr:row>
      <xdr:rowOff>113760</xdr:rowOff>
    </xdr:to>
    <xdr:sp>
      <xdr:nvSpPr>
        <xdr:cNvPr id="2" name="Text 2"/>
        <xdr:cNvSpPr/>
      </xdr:nvSpPr>
      <xdr:spPr>
        <a:xfrm>
          <a:off x="674640" y="4228200"/>
          <a:ext cx="565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20" spc="-1" strike="noStrike">
              <a:latin typeface="Arial"/>
            </a:rPr>
            <a:t>Fonte: Inea</a:t>
          </a:r>
          <a:endParaRPr b="0" lang="en-US" sz="8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720</xdr:colOff>
      <xdr:row>0</xdr:row>
      <xdr:rowOff>0</xdr:rowOff>
    </xdr:from>
    <xdr:to>
      <xdr:col>20</xdr:col>
      <xdr:colOff>172800</xdr:colOff>
      <xdr:row>28</xdr:row>
      <xdr:rowOff>66960</xdr:rowOff>
    </xdr:to>
    <xdr:graphicFrame>
      <xdr:nvGraphicFramePr>
        <xdr:cNvPr id="3" name="Chart 3"/>
        <xdr:cNvGraphicFramePr/>
      </xdr:nvGraphicFramePr>
      <xdr:xfrm>
        <a:off x="4095720" y="0"/>
        <a:ext cx="818964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7720</xdr:colOff>
      <xdr:row>29</xdr:row>
      <xdr:rowOff>133560</xdr:rowOff>
    </xdr:from>
    <xdr:to>
      <xdr:col>19</xdr:col>
      <xdr:colOff>145440</xdr:colOff>
      <xdr:row>53</xdr:row>
      <xdr:rowOff>133560</xdr:rowOff>
    </xdr:to>
    <xdr:graphicFrame>
      <xdr:nvGraphicFramePr>
        <xdr:cNvPr id="4" name="Chart 5"/>
        <xdr:cNvGraphicFramePr/>
      </xdr:nvGraphicFramePr>
      <xdr:xfrm>
        <a:off x="4113720" y="4896000"/>
        <a:ext cx="75646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0960</xdr:colOff>
      <xdr:row>3</xdr:row>
      <xdr:rowOff>0</xdr:rowOff>
    </xdr:from>
    <xdr:to>
      <xdr:col>16</xdr:col>
      <xdr:colOff>263160</xdr:colOff>
      <xdr:row>32</xdr:row>
      <xdr:rowOff>152640</xdr:rowOff>
    </xdr:to>
    <xdr:graphicFrame>
      <xdr:nvGraphicFramePr>
        <xdr:cNvPr id="5" name="Chart 1"/>
        <xdr:cNvGraphicFramePr/>
      </xdr:nvGraphicFramePr>
      <xdr:xfrm>
        <a:off x="2310120" y="485640"/>
        <a:ext cx="722916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TRASATTI/INEA/RAPPORTO%20FINALE%20SARIT/SOTTETRASATTI%20CAP%204-3/TAB1FIG1_CONSOLIDA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a 1"/>
      <sheetName val="Grafico1"/>
      <sheetName val="(nuova)origine grafico"/>
      <sheetName val="nuovi dati (calcoli)"/>
      <sheetName val="dati fig articolo (vecchio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2265625" defaultRowHeight="12.75" zeroHeight="false" outlineLevelRow="0" outlineLevelCol="0"/>
  <cols>
    <col collapsed="false" customWidth="true" hidden="false" outlineLevel="0" max="1" min="1" style="1" width="29.59"/>
    <col collapsed="false" customWidth="true" hidden="false" outlineLevel="0" max="2" min="2" style="1" width="8.61"/>
    <col collapsed="false" customWidth="true" hidden="false" outlineLevel="0" max="3" min="3" style="1" width="8.36"/>
    <col collapsed="false" customWidth="true" hidden="false" outlineLevel="0" max="4" min="4" style="1" width="7.58"/>
    <col collapsed="false" customWidth="true" hidden="false" outlineLevel="0" max="5" min="5" style="1" width="8.36"/>
    <col collapsed="false" customWidth="true" hidden="false" outlineLevel="0" max="6" min="6" style="1" width="8.49"/>
    <col collapsed="false" customWidth="true" hidden="false" outlineLevel="0" max="8" min="7" style="1" width="8.61"/>
    <col collapsed="false" customWidth="false" hidden="false" outlineLevel="0" max="257" min="9" style="1" width="8.22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1</v>
      </c>
      <c r="B4" s="5" t="n">
        <v>1986</v>
      </c>
      <c r="C4" s="5"/>
      <c r="D4" s="5" t="n">
        <v>1991</v>
      </c>
      <c r="E4" s="5"/>
      <c r="F4" s="6" t="n">
        <v>1996</v>
      </c>
      <c r="G4" s="6"/>
    </row>
    <row r="5" customFormat="false" ht="12.75" hidden="false" customHeight="false" outlineLevel="0" collapsed="false">
      <c r="A5" s="4"/>
      <c r="B5" s="7" t="s">
        <v>2</v>
      </c>
      <c r="C5" s="7" t="s">
        <v>3</v>
      </c>
      <c r="D5" s="7" t="s">
        <v>2</v>
      </c>
      <c r="E5" s="7" t="s">
        <v>3</v>
      </c>
      <c r="F5" s="7" t="s">
        <v>2</v>
      </c>
      <c r="G5" s="7" t="s">
        <v>3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9"/>
      <c r="G6" s="10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11"/>
      <c r="G7" s="12"/>
    </row>
    <row r="8" customFormat="false" ht="12.75" hidden="false" customHeight="false" outlineLevel="0" collapsed="false">
      <c r="A8" s="13" t="s">
        <v>5</v>
      </c>
      <c r="B8" s="14" t="n">
        <v>8836.24</v>
      </c>
      <c r="C8" s="15" t="n">
        <v>27.3229910354823</v>
      </c>
      <c r="D8" s="14" t="n">
        <v>11407.117</v>
      </c>
      <c r="E8" s="15" t="n">
        <v>35.228543876567</v>
      </c>
      <c r="F8" s="14" t="n">
        <v>10474</v>
      </c>
      <c r="G8" s="16" t="n">
        <v>37.9382787597798</v>
      </c>
    </row>
    <row r="9" customFormat="false" ht="12.75" hidden="false" customHeight="false" outlineLevel="0" collapsed="false">
      <c r="A9" s="13" t="s">
        <v>6</v>
      </c>
      <c r="B9" s="14" t="n">
        <v>1492.96</v>
      </c>
      <c r="C9" s="15" t="n">
        <v>4.61645821031725</v>
      </c>
      <c r="D9" s="14" t="n">
        <v>1882.243</v>
      </c>
      <c r="E9" s="15" t="n">
        <v>5.8129218900675</v>
      </c>
      <c r="F9" s="14" t="n">
        <v>650</v>
      </c>
      <c r="G9" s="16" t="n">
        <v>2.35439003187482</v>
      </c>
    </row>
    <row r="10" customFormat="false" ht="12.75" hidden="false" customHeight="false" outlineLevel="0" collapsed="false">
      <c r="A10" s="17" t="s">
        <v>7</v>
      </c>
      <c r="B10" s="14" t="n">
        <v>213.528</v>
      </c>
      <c r="C10" s="15" t="n">
        <v>0.66026088356863</v>
      </c>
      <c r="D10" s="14" t="n">
        <v>400.929</v>
      </c>
      <c r="E10" s="15" t="n">
        <v>1.23818707810993</v>
      </c>
      <c r="F10" s="18" t="n">
        <v>220</v>
      </c>
      <c r="G10" s="16" t="n">
        <v>0.796870472326862</v>
      </c>
    </row>
    <row r="11" customFormat="false" ht="12.75" hidden="false" customHeight="false" outlineLevel="0" collapsed="false">
      <c r="A11" s="13" t="s">
        <v>8</v>
      </c>
      <c r="B11" s="14" t="n">
        <v>1947.792</v>
      </c>
      <c r="C11" s="15" t="n">
        <v>6.02286757206506</v>
      </c>
      <c r="D11" s="14" t="n">
        <v>1779.825</v>
      </c>
      <c r="E11" s="15" t="n">
        <v>5.49662487945998</v>
      </c>
      <c r="F11" s="14" t="n">
        <v>1385</v>
      </c>
      <c r="G11" s="16" t="n">
        <v>5.01666183714865</v>
      </c>
    </row>
    <row r="12" customFormat="false" ht="12.75" hidden="false" customHeight="false" outlineLevel="0" collapsed="false">
      <c r="A12" s="13" t="s">
        <v>9</v>
      </c>
      <c r="B12" s="14" t="n">
        <v>7725.2</v>
      </c>
      <c r="C12" s="15" t="n">
        <v>23.8874872510602</v>
      </c>
      <c r="D12" s="14" t="n">
        <v>7773.776</v>
      </c>
      <c r="E12" s="15" t="n">
        <v>24.0077145612343</v>
      </c>
      <c r="F12" s="14" t="n">
        <v>6907</v>
      </c>
      <c r="G12" s="16" t="n">
        <v>25.0181106925529</v>
      </c>
    </row>
    <row r="13" customFormat="false" ht="12.75" hidden="false" customHeight="false" outlineLevel="0" collapsed="false">
      <c r="A13" s="19" t="s">
        <v>10</v>
      </c>
      <c r="B13" s="20" t="n">
        <v>20215.72</v>
      </c>
      <c r="C13" s="21" t="n">
        <v>62.5100649524934</v>
      </c>
      <c r="D13" s="20" t="n">
        <v>23243.89</v>
      </c>
      <c r="E13" s="21" t="n">
        <v>71.7839922854388</v>
      </c>
      <c r="F13" s="22" t="n">
        <v>19636</v>
      </c>
      <c r="G13" s="21" t="n">
        <v>71.124311793683</v>
      </c>
    </row>
    <row r="14" customFormat="false" ht="12.75" hidden="false" customHeight="false" outlineLevel="0" collapsed="false">
      <c r="A14" s="23"/>
      <c r="B14" s="14"/>
      <c r="C14" s="15"/>
      <c r="D14" s="14"/>
      <c r="E14" s="15"/>
      <c r="F14" s="24"/>
      <c r="G14" s="16"/>
    </row>
    <row r="15" customFormat="false" ht="12.75" hidden="false" customHeight="false" outlineLevel="0" collapsed="false">
      <c r="A15" s="25" t="s">
        <v>11</v>
      </c>
      <c r="B15" s="14"/>
      <c r="C15" s="15"/>
      <c r="D15" s="14"/>
      <c r="E15" s="15"/>
      <c r="F15" s="14"/>
      <c r="G15" s="16"/>
    </row>
    <row r="16" customFormat="false" ht="12.75" hidden="false" customHeight="false" outlineLevel="0" collapsed="false">
      <c r="A16" s="13" t="s">
        <v>12</v>
      </c>
      <c r="B16" s="14" t="n">
        <v>2143.96</v>
      </c>
      <c r="C16" s="15" t="n">
        <v>6.62944870900209</v>
      </c>
      <c r="D16" s="14" t="n">
        <v>2125.798</v>
      </c>
      <c r="E16" s="15" t="n">
        <v>6.56509161041466</v>
      </c>
      <c r="F16" s="14" t="n">
        <v>827</v>
      </c>
      <c r="G16" s="16" t="n">
        <v>2.99550854824689</v>
      </c>
    </row>
    <row r="17" customFormat="false" ht="12.75" hidden="false" customHeight="false" outlineLevel="0" collapsed="false">
      <c r="A17" s="13" t="s">
        <v>13</v>
      </c>
      <c r="B17" s="14" t="n">
        <v>1602.328</v>
      </c>
      <c r="C17" s="15" t="n">
        <v>4.9546406140963</v>
      </c>
      <c r="D17" s="14" t="n">
        <v>2483.012</v>
      </c>
      <c r="E17" s="15" t="n">
        <v>7.66827386692382</v>
      </c>
      <c r="F17" s="14" t="n">
        <v>2616</v>
      </c>
      <c r="G17" s="16" t="n">
        <v>9.4755143436685</v>
      </c>
    </row>
    <row r="18" customFormat="false" ht="12.75" hidden="false" customHeight="false" outlineLevel="0" collapsed="false">
      <c r="A18" s="13" t="s">
        <v>14</v>
      </c>
      <c r="B18" s="14" t="n">
        <v>1130.136</v>
      </c>
      <c r="C18" s="15" t="n">
        <v>3.49455150571689</v>
      </c>
      <c r="D18" s="14" t="n">
        <v>984.212</v>
      </c>
      <c r="E18" s="15" t="n">
        <v>3.03953712632594</v>
      </c>
      <c r="F18" s="14" t="n">
        <v>741</v>
      </c>
      <c r="G18" s="16" t="n">
        <v>2.68400463633729</v>
      </c>
    </row>
    <row r="19" customFormat="false" ht="12.75" hidden="false" customHeight="false" outlineLevel="0" collapsed="false">
      <c r="A19" s="13" t="s">
        <v>15</v>
      </c>
      <c r="B19" s="14" t="n">
        <v>758.632</v>
      </c>
      <c r="C19" s="15" t="n">
        <v>2.34580492780074</v>
      </c>
      <c r="D19" s="14" t="n">
        <v>686.95</v>
      </c>
      <c r="E19" s="15" t="n">
        <v>2.12150433944069</v>
      </c>
      <c r="F19" s="14" t="n">
        <v>165</v>
      </c>
      <c r="G19" s="16" t="n">
        <v>0.597652854245146</v>
      </c>
    </row>
    <row r="20" customFormat="false" ht="12.75" hidden="false" customHeight="false" outlineLevel="0" collapsed="false">
      <c r="A20" s="13" t="s">
        <v>16</v>
      </c>
      <c r="B20" s="14" t="n">
        <v>6489.168</v>
      </c>
      <c r="C20" s="15" t="n">
        <v>20.0654892908905</v>
      </c>
      <c r="D20" s="14" t="n">
        <v>2856.463</v>
      </c>
      <c r="E20" s="15" t="n">
        <v>8.82160077145612</v>
      </c>
      <c r="F20" s="14" t="n">
        <v>3623</v>
      </c>
      <c r="G20" s="16" t="n">
        <v>13.1230078238192</v>
      </c>
    </row>
    <row r="21" customFormat="false" ht="12.75" hidden="false" customHeight="false" outlineLevel="0" collapsed="false">
      <c r="A21" s="19" t="s">
        <v>17</v>
      </c>
      <c r="B21" s="20" t="n">
        <v>12124.224</v>
      </c>
      <c r="C21" s="21" t="n">
        <v>37.4899350475066</v>
      </c>
      <c r="D21" s="20" t="n">
        <v>9136.435</v>
      </c>
      <c r="E21" s="21" t="n">
        <v>28.2160077145612</v>
      </c>
      <c r="F21" s="20" t="n">
        <v>7972</v>
      </c>
      <c r="G21" s="21" t="n">
        <v>28.875688206317</v>
      </c>
    </row>
    <row r="22" customFormat="false" ht="12.75" hidden="false" customHeight="false" outlineLevel="0" collapsed="false">
      <c r="A22" s="13"/>
      <c r="B22" s="14"/>
      <c r="C22" s="15"/>
      <c r="D22" s="14"/>
      <c r="E22" s="15"/>
      <c r="F22" s="14"/>
      <c r="G22" s="16"/>
    </row>
    <row r="23" customFormat="false" ht="12.75" hidden="false" customHeight="false" outlineLevel="0" collapsed="false">
      <c r="A23" s="26" t="s">
        <v>18</v>
      </c>
      <c r="B23" s="27" t="n">
        <v>32339.944</v>
      </c>
      <c r="C23" s="28" t="n">
        <v>100</v>
      </c>
      <c r="D23" s="27" t="n">
        <v>32380.325</v>
      </c>
      <c r="E23" s="28" t="n">
        <v>100</v>
      </c>
      <c r="F23" s="29" t="n">
        <v>27608</v>
      </c>
      <c r="G23" s="28" t="n">
        <v>100</v>
      </c>
    </row>
    <row r="24" customFormat="false" ht="12.75" hidden="false" customHeight="false" outlineLevel="0" collapsed="false">
      <c r="A24" s="1" t="s">
        <v>19</v>
      </c>
    </row>
    <row r="25" customFormat="false" ht="12.75" hidden="false" customHeight="true" outlineLevel="0" collapsed="false">
      <c r="A25" s="30" t="s">
        <v>20</v>
      </c>
      <c r="B25" s="30"/>
      <c r="C25" s="30"/>
      <c r="D25" s="30"/>
      <c r="E25" s="30"/>
      <c r="F25" s="30"/>
      <c r="G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</row>
  </sheetData>
  <mergeCells count="5">
    <mergeCell ref="A4:A5"/>
    <mergeCell ref="B4:C4"/>
    <mergeCell ref="D4:E4"/>
    <mergeCell ref="F4:G4"/>
    <mergeCell ref="A25:G26"/>
  </mergeCells>
  <printOptions headings="false" gridLines="false" gridLinesSet="true" horizontalCentered="false" verticalCentered="false"/>
  <pageMargins left="0.45" right="0.240277777777778" top="0.8097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,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40277777777778" right="0.236111111111111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D, &amp;F,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31"/>
    </sheetView>
  </sheetViews>
  <sheetFormatPr defaultColWidth="8.2265625" defaultRowHeight="12.75" zeroHeight="false" outlineLevelRow="0" outlineLevelCol="0"/>
  <cols>
    <col collapsed="false" customWidth="true" hidden="false" outlineLevel="0" max="1" min="1" style="31" width="17.23"/>
    <col collapsed="false" customWidth="true" hidden="false" outlineLevel="0" max="2" min="2" style="31" width="8.87"/>
    <col collapsed="false" customWidth="true" hidden="false" outlineLevel="0" max="3" min="3" style="31" width="6.94"/>
    <col collapsed="false" customWidth="true" hidden="false" outlineLevel="0" max="4" min="4" style="31" width="9.13"/>
    <col collapsed="false" customWidth="true" hidden="false" outlineLevel="0" max="5" min="5" style="31" width="5.13"/>
    <col collapsed="false" customWidth="true" hidden="false" outlineLevel="0" max="6" min="6" style="31" width="8.1"/>
    <col collapsed="false" customWidth="true" hidden="false" outlineLevel="0" max="7" min="7" style="31" width="5.13"/>
    <col collapsed="false" customWidth="true" hidden="false" outlineLevel="0" max="8" min="8" style="31" width="9.26"/>
    <col collapsed="false" customWidth="true" hidden="false" outlineLevel="0" max="9" min="9" style="31" width="6.04"/>
    <col collapsed="false" customWidth="true" hidden="false" outlineLevel="0" max="10" min="10" style="31" width="8.61"/>
    <col collapsed="false" customWidth="true" hidden="false" outlineLevel="0" max="11" min="11" style="31" width="6.04"/>
    <col collapsed="false" customWidth="true" hidden="false" outlineLevel="0" max="12" min="12" style="31" width="8.74"/>
    <col collapsed="false" customWidth="true" hidden="false" outlineLevel="0" max="13" min="13" style="31" width="6.43"/>
    <col collapsed="false" customWidth="true" hidden="false" outlineLevel="0" max="14" min="14" style="31" width="8.74"/>
    <col collapsed="false" customWidth="false" hidden="false" outlineLevel="0" max="257" min="15" style="31" width="8.22"/>
  </cols>
  <sheetData>
    <row r="1" customFormat="false" ht="15" hidden="false" customHeight="false" outlineLevel="0" collapsed="false">
      <c r="A1" s="32" t="s">
        <v>21</v>
      </c>
    </row>
    <row r="2" customFormat="false" ht="12.75" hidden="false" customHeight="false" outlineLevel="0" collapsed="false">
      <c r="A2" s="33"/>
    </row>
    <row r="3" customFormat="false" ht="25.5" hidden="false" customHeight="true" outlineLevel="0" collapsed="false">
      <c r="A3" s="34" t="s">
        <v>22</v>
      </c>
      <c r="B3" s="35" t="s">
        <v>23</v>
      </c>
      <c r="C3" s="35"/>
      <c r="D3" s="36" t="s">
        <v>6</v>
      </c>
      <c r="E3" s="36"/>
      <c r="F3" s="36" t="s">
        <v>24</v>
      </c>
      <c r="G3" s="36"/>
      <c r="H3" s="36" t="s">
        <v>25</v>
      </c>
      <c r="I3" s="36"/>
      <c r="J3" s="36" t="s">
        <v>22</v>
      </c>
      <c r="K3" s="36"/>
      <c r="L3" s="36" t="s">
        <v>10</v>
      </c>
      <c r="M3" s="36"/>
      <c r="N3" s="37"/>
    </row>
    <row r="4" s="37" customFormat="true" ht="12.75" hidden="false" customHeight="false" outlineLevel="0" collapsed="false">
      <c r="A4" s="34"/>
      <c r="B4" s="38" t="s">
        <v>2</v>
      </c>
      <c r="C4" s="39" t="s">
        <v>26</v>
      </c>
      <c r="D4" s="38" t="s">
        <v>2</v>
      </c>
      <c r="E4" s="39" t="s">
        <v>26</v>
      </c>
      <c r="F4" s="38" t="s">
        <v>2</v>
      </c>
      <c r="G4" s="39" t="s">
        <v>26</v>
      </c>
      <c r="H4" s="38" t="s">
        <v>2</v>
      </c>
      <c r="I4" s="39" t="s">
        <v>26</v>
      </c>
      <c r="J4" s="38" t="s">
        <v>2</v>
      </c>
      <c r="K4" s="39" t="s">
        <v>26</v>
      </c>
      <c r="L4" s="38" t="s">
        <v>2</v>
      </c>
      <c r="M4" s="40" t="s">
        <v>26</v>
      </c>
      <c r="N4" s="31"/>
      <c r="O4" s="31"/>
      <c r="P4" s="31"/>
    </row>
    <row r="5" customFormat="false" ht="12.75" hidden="false" customHeight="false" outlineLevel="0" collapsed="false">
      <c r="A5" s="41" t="s">
        <v>27</v>
      </c>
      <c r="B5" s="42" t="n">
        <v>4.63024544680236</v>
      </c>
      <c r="C5" s="43" t="n">
        <v>3.49667082471013</v>
      </c>
      <c r="D5" s="44" t="n">
        <v>0.311695000232031</v>
      </c>
      <c r="E5" s="43" t="n">
        <v>0.235385969500179</v>
      </c>
      <c r="F5" s="45" t="n">
        <v>0</v>
      </c>
      <c r="G5" s="46" t="n">
        <v>1E-026</v>
      </c>
      <c r="H5" s="47" t="n">
        <v>7.85331832062924</v>
      </c>
      <c r="I5" s="46" t="n">
        <v>5.9306724372182</v>
      </c>
      <c r="J5" s="48" t="n">
        <v>119.623424</v>
      </c>
      <c r="K5" s="43" t="n">
        <v>90.3372707685715</v>
      </c>
      <c r="L5" s="49" t="n">
        <v>132.418682767664</v>
      </c>
      <c r="M5" s="50" t="n">
        <v>100</v>
      </c>
    </row>
    <row r="6" customFormat="false" ht="12.75" hidden="false" customHeight="false" outlineLevel="0" collapsed="false">
      <c r="A6" s="41" t="s">
        <v>28</v>
      </c>
      <c r="B6" s="42" t="n">
        <v>856.617433608462</v>
      </c>
      <c r="C6" s="43" t="n">
        <v>65.5740587535392</v>
      </c>
      <c r="D6" s="44" t="n">
        <v>54.2349300403734</v>
      </c>
      <c r="E6" s="43" t="n">
        <v>4.15168352806029</v>
      </c>
      <c r="F6" s="49" t="n">
        <v>1.49742686126156</v>
      </c>
      <c r="G6" s="51" t="n">
        <v>0.114628016109668</v>
      </c>
      <c r="H6" s="52" t="n">
        <v>68.2004601015788</v>
      </c>
      <c r="I6" s="51" t="n">
        <v>5.22074475986377</v>
      </c>
      <c r="J6" s="53" t="n">
        <v>325.785593</v>
      </c>
      <c r="K6" s="43" t="n">
        <v>24.9388849424271</v>
      </c>
      <c r="L6" s="49" t="n">
        <v>1306.33584361168</v>
      </c>
      <c r="M6" s="54" t="n">
        <v>100</v>
      </c>
      <c r="O6" s="55"/>
    </row>
    <row r="7" customFormat="false" ht="12.75" hidden="false" customHeight="false" outlineLevel="0" collapsed="false">
      <c r="A7" s="41" t="s">
        <v>29</v>
      </c>
      <c r="B7" s="42" t="n">
        <v>1160.06160224766</v>
      </c>
      <c r="C7" s="43" t="n">
        <v>72.6855962403549</v>
      </c>
      <c r="D7" s="44" t="n">
        <v>71.4404940531815</v>
      </c>
      <c r="E7" s="43" t="n">
        <v>4.4762234142566</v>
      </c>
      <c r="F7" s="49" t="n">
        <v>1.89745156601117</v>
      </c>
      <c r="G7" s="51" t="n">
        <v>0.118887995383604</v>
      </c>
      <c r="H7" s="47" t="n">
        <v>73.4397453240557</v>
      </c>
      <c r="I7" s="51" t="n">
        <v>4.60148984008797</v>
      </c>
      <c r="J7" s="53" t="n">
        <v>289.16</v>
      </c>
      <c r="K7" s="43" t="n">
        <v>18.117802509917</v>
      </c>
      <c r="L7" s="49" t="n">
        <v>1595.99929319091</v>
      </c>
      <c r="M7" s="54" t="n">
        <v>100</v>
      </c>
      <c r="O7" s="55"/>
    </row>
    <row r="8" customFormat="false" ht="12.75" hidden="false" customHeight="false" outlineLevel="0" collapsed="false">
      <c r="A8" s="41" t="s">
        <v>30</v>
      </c>
      <c r="B8" s="42" t="n">
        <v>91.7154146714501</v>
      </c>
      <c r="C8" s="43" t="n">
        <v>14.9544665461966</v>
      </c>
      <c r="D8" s="44" t="n">
        <v>5.36115400399093</v>
      </c>
      <c r="E8" s="43" t="n">
        <v>0.874151836841089</v>
      </c>
      <c r="F8" s="56" t="n">
        <v>0</v>
      </c>
      <c r="G8" s="51" t="n">
        <v>1E-025</v>
      </c>
      <c r="H8" s="47" t="n">
        <v>34.5546006107686</v>
      </c>
      <c r="I8" s="51" t="n">
        <v>5.63422867030639</v>
      </c>
      <c r="J8" s="57" t="n">
        <v>481.666633</v>
      </c>
      <c r="K8" s="43" t="n">
        <v>78.5371529466559</v>
      </c>
      <c r="L8" s="49" t="n">
        <v>613.29780228621</v>
      </c>
      <c r="M8" s="54" t="n">
        <v>100</v>
      </c>
    </row>
    <row r="9" customFormat="false" ht="12.75" hidden="false" customHeight="false" outlineLevel="0" collapsed="false">
      <c r="A9" s="41" t="s">
        <v>31</v>
      </c>
      <c r="B9" s="42" t="n">
        <v>1058.41239098856</v>
      </c>
      <c r="C9" s="43" t="n">
        <v>67.3857923507662</v>
      </c>
      <c r="D9" s="44" t="n">
        <v>62.634725853078</v>
      </c>
      <c r="E9" s="43" t="n">
        <v>3.98775625287279</v>
      </c>
      <c r="F9" s="49" t="n">
        <v>10.3807558180912</v>
      </c>
      <c r="G9" s="51" t="n">
        <v>0.660910115903456</v>
      </c>
      <c r="H9" s="47" t="n">
        <v>72.766603753716</v>
      </c>
      <c r="I9" s="51" t="n">
        <v>4.63282109352345</v>
      </c>
      <c r="J9" s="53" t="n">
        <v>366.481409505</v>
      </c>
      <c r="K9" s="43" t="n">
        <v>23.3327201869341</v>
      </c>
      <c r="L9" s="49" t="n">
        <v>1570.67588591845</v>
      </c>
      <c r="M9" s="54" t="n">
        <v>100</v>
      </c>
    </row>
    <row r="10" customFormat="false" ht="12.75" hidden="false" customHeight="false" outlineLevel="0" collapsed="false">
      <c r="A10" s="41" t="s">
        <v>32</v>
      </c>
      <c r="B10" s="42" t="n">
        <v>299.97415594348</v>
      </c>
      <c r="C10" s="43" t="n">
        <v>60.8422453679269</v>
      </c>
      <c r="D10" s="44" t="n">
        <v>20.0731580149428</v>
      </c>
      <c r="E10" s="43" t="n">
        <v>4.07133741709545</v>
      </c>
      <c r="F10" s="49" t="n">
        <v>1.10784032224156</v>
      </c>
      <c r="G10" s="51" t="n">
        <v>0.22469766604495</v>
      </c>
      <c r="H10" s="47" t="n">
        <v>20.5308178953593</v>
      </c>
      <c r="I10" s="51" t="n">
        <v>4.16416226279517</v>
      </c>
      <c r="J10" s="53" t="n">
        <v>151.35</v>
      </c>
      <c r="K10" s="43" t="n">
        <v>30.6975572861375</v>
      </c>
      <c r="L10" s="49" t="n">
        <v>493.035972176024</v>
      </c>
      <c r="M10" s="54" t="n">
        <v>100</v>
      </c>
    </row>
    <row r="11" customFormat="false" ht="12.75" hidden="false" customHeight="false" outlineLevel="0" collapsed="false">
      <c r="A11" s="41" t="s">
        <v>33</v>
      </c>
      <c r="B11" s="42" t="n">
        <v>33.9761782403239</v>
      </c>
      <c r="C11" s="43" t="n">
        <v>27.4496562984056</v>
      </c>
      <c r="D11" s="44" t="n">
        <v>1.62081400120656</v>
      </c>
      <c r="E11" s="43" t="n">
        <v>1.30947003344716</v>
      </c>
      <c r="F11" s="49" t="n">
        <v>0.0662283618705913</v>
      </c>
      <c r="G11" s="51" t="n">
        <v>0.0535064820326546</v>
      </c>
      <c r="H11" s="47" t="n">
        <v>22.4268333184826</v>
      </c>
      <c r="I11" s="51" t="n">
        <v>18.1188379134224</v>
      </c>
      <c r="J11" s="53" t="n">
        <v>65.68628</v>
      </c>
      <c r="K11" s="43" t="n">
        <v>53.0685292726921</v>
      </c>
      <c r="L11" s="49" t="n">
        <v>123.776333921884</v>
      </c>
      <c r="M11" s="54" t="n">
        <v>100</v>
      </c>
    </row>
    <row r="12" customFormat="false" ht="12.75" hidden="false" customHeight="false" outlineLevel="0" collapsed="false">
      <c r="A12" s="41" t="s">
        <v>34</v>
      </c>
      <c r="B12" s="42" t="n">
        <v>1074.62591486573</v>
      </c>
      <c r="C12" s="43" t="n">
        <v>69.8081384561835</v>
      </c>
      <c r="D12" s="44" t="n">
        <v>67.8395000505009</v>
      </c>
      <c r="E12" s="43" t="n">
        <v>4.40688163835632</v>
      </c>
      <c r="F12" s="49" t="n">
        <v>31.5714020436227</v>
      </c>
      <c r="G12" s="51" t="n">
        <v>2.05089117490008</v>
      </c>
      <c r="H12" s="47" t="n">
        <v>91.1433686239885</v>
      </c>
      <c r="I12" s="51" t="n">
        <v>5.92071046142727</v>
      </c>
      <c r="J12" s="53" t="n">
        <v>274.219</v>
      </c>
      <c r="K12" s="43" t="n">
        <v>17.8133782691329</v>
      </c>
      <c r="L12" s="49" t="n">
        <v>1539.39918558384</v>
      </c>
      <c r="M12" s="54" t="n">
        <v>100</v>
      </c>
    </row>
    <row r="13" customFormat="false" ht="12.75" hidden="false" customHeight="false" outlineLevel="0" collapsed="false">
      <c r="A13" s="41" t="s">
        <v>35</v>
      </c>
      <c r="B13" s="42" t="n">
        <v>486.054154439991</v>
      </c>
      <c r="C13" s="43" t="n">
        <v>52.9609533904199</v>
      </c>
      <c r="D13" s="44" t="n">
        <v>30.8578050229711</v>
      </c>
      <c r="E13" s="43" t="n">
        <v>3.36229771646568</v>
      </c>
      <c r="F13" s="49" t="n">
        <v>5.36089794402493</v>
      </c>
      <c r="G13" s="51" t="n">
        <v>0.584128874428447</v>
      </c>
      <c r="H13" s="47" t="n">
        <v>68.7501923840228</v>
      </c>
      <c r="I13" s="51" t="n">
        <v>7.49109065558284</v>
      </c>
      <c r="J13" s="53" t="n">
        <v>326.7364</v>
      </c>
      <c r="K13" s="43" t="n">
        <v>35.6015293631031</v>
      </c>
      <c r="L13" s="49" t="n">
        <v>917.75944979101</v>
      </c>
      <c r="M13" s="54" t="n">
        <v>100</v>
      </c>
    </row>
    <row r="14" customFormat="false" ht="12.75" hidden="false" customHeight="false" outlineLevel="0" collapsed="false">
      <c r="A14" s="41" t="s">
        <v>36</v>
      </c>
      <c r="B14" s="42" t="n">
        <v>427.363293661191</v>
      </c>
      <c r="C14" s="43" t="n">
        <v>70.8215301926902</v>
      </c>
      <c r="D14" s="44" t="n">
        <v>28.7382790213933</v>
      </c>
      <c r="E14" s="43" t="n">
        <v>4.7624326318795</v>
      </c>
      <c r="F14" s="49" t="n">
        <v>4.29553015820038</v>
      </c>
      <c r="G14" s="51" t="n">
        <v>0.711844052366788</v>
      </c>
      <c r="H14" s="47" t="n">
        <v>31.2898639946214</v>
      </c>
      <c r="I14" s="51" t="n">
        <v>5.18527463750096</v>
      </c>
      <c r="J14" s="53" t="n">
        <v>111.75</v>
      </c>
      <c r="K14" s="43" t="n">
        <v>18.5189184855626</v>
      </c>
      <c r="L14" s="49" t="n">
        <v>603.436966835406</v>
      </c>
      <c r="M14" s="54" t="n">
        <v>100</v>
      </c>
    </row>
    <row r="15" customFormat="false" ht="12.75" hidden="false" customHeight="false" outlineLevel="0" collapsed="false">
      <c r="A15" s="41" t="s">
        <v>37</v>
      </c>
      <c r="B15" s="42" t="n">
        <v>408.898868908428</v>
      </c>
      <c r="C15" s="43" t="n">
        <v>69.2241043630096</v>
      </c>
      <c r="D15" s="44" t="n">
        <v>27.2421430202795</v>
      </c>
      <c r="E15" s="43" t="n">
        <v>4.61192997804596</v>
      </c>
      <c r="F15" s="49" t="n">
        <v>9.55803039338633</v>
      </c>
      <c r="G15" s="51" t="n">
        <v>1.61811671238633</v>
      </c>
      <c r="H15" s="47" t="n">
        <v>40.287522984828</v>
      </c>
      <c r="I15" s="51" t="n">
        <v>6.82043387176364</v>
      </c>
      <c r="J15" s="53" t="n">
        <v>104.702</v>
      </c>
      <c r="K15" s="43" t="n">
        <v>17.7254150747944</v>
      </c>
      <c r="L15" s="49" t="n">
        <v>590.688565306922</v>
      </c>
      <c r="M15" s="54" t="n">
        <v>100</v>
      </c>
    </row>
    <row r="16" customFormat="false" ht="12.75" hidden="false" customHeight="false" outlineLevel="0" collapsed="false">
      <c r="A16" s="41" t="s">
        <v>38</v>
      </c>
      <c r="B16" s="42" t="n">
        <v>446.035304248525</v>
      </c>
      <c r="C16" s="43" t="n">
        <v>59.7473336196838</v>
      </c>
      <c r="D16" s="44" t="n">
        <v>27.1174650201867</v>
      </c>
      <c r="E16" s="43" t="n">
        <v>3.63243943707749</v>
      </c>
      <c r="F16" s="49" t="n">
        <v>9.78254094076014</v>
      </c>
      <c r="G16" s="51" t="n">
        <v>1.31039119923598</v>
      </c>
      <c r="H16" s="47" t="n">
        <v>81.7306056654057</v>
      </c>
      <c r="I16" s="51" t="n">
        <v>10.9479803888101</v>
      </c>
      <c r="J16" s="53" t="n">
        <v>181.87</v>
      </c>
      <c r="K16" s="43" t="n">
        <v>24.3618553551926</v>
      </c>
      <c r="L16" s="49" t="n">
        <v>746.535915874878</v>
      </c>
      <c r="M16" s="54" t="n">
        <v>100</v>
      </c>
    </row>
    <row r="17" customFormat="false" ht="12.75" hidden="false" customHeight="false" outlineLevel="0" collapsed="false">
      <c r="A17" s="41" t="s">
        <v>39</v>
      </c>
      <c r="B17" s="42" t="n">
        <v>416.211789786887</v>
      </c>
      <c r="C17" s="43" t="n">
        <v>65.0067284238781</v>
      </c>
      <c r="D17" s="44" t="n">
        <v>32.6656360243169</v>
      </c>
      <c r="E17" s="43" t="n">
        <v>5.10193651869714</v>
      </c>
      <c r="F17" s="49" t="n">
        <v>5.622122039827</v>
      </c>
      <c r="G17" s="51" t="n">
        <v>0.87810045168607</v>
      </c>
      <c r="H17" s="47" t="n">
        <v>66.2820066261108</v>
      </c>
      <c r="I17" s="51" t="n">
        <v>10.3523650935969</v>
      </c>
      <c r="J17" s="53" t="n">
        <v>119.478</v>
      </c>
      <c r="K17" s="43" t="n">
        <v>18.6608695121418</v>
      </c>
      <c r="L17" s="49" t="n">
        <v>640.259554477142</v>
      </c>
      <c r="M17" s="54" t="n">
        <v>100</v>
      </c>
    </row>
    <row r="18" customFormat="false" ht="12.75" hidden="false" customHeight="false" outlineLevel="0" collapsed="false">
      <c r="A18" s="41" t="s">
        <v>40</v>
      </c>
      <c r="B18" s="42" t="n">
        <v>105.93572918453</v>
      </c>
      <c r="C18" s="43" t="n">
        <v>45.0737389828968</v>
      </c>
      <c r="D18" s="44" t="n">
        <v>6.85729000510468</v>
      </c>
      <c r="E18" s="43" t="n">
        <v>2.91765301659198</v>
      </c>
      <c r="F18" s="49" t="n">
        <v>3.074624704586</v>
      </c>
      <c r="G18" s="51" t="n">
        <v>1.30819726707572</v>
      </c>
      <c r="H18" s="47" t="n">
        <v>40.3099610371726</v>
      </c>
      <c r="I18" s="51" t="n">
        <v>17.1511602004962</v>
      </c>
      <c r="J18" s="53" t="n">
        <v>78.85</v>
      </c>
      <c r="K18" s="43" t="n">
        <v>33.5492505329393</v>
      </c>
      <c r="L18" s="49" t="n">
        <v>235.027604931394</v>
      </c>
      <c r="M18" s="54" t="n">
        <v>100</v>
      </c>
    </row>
    <row r="19" customFormat="false" ht="12.75" hidden="false" customHeight="false" outlineLevel="0" collapsed="false">
      <c r="A19" s="41" t="s">
        <v>41</v>
      </c>
      <c r="B19" s="42" t="n">
        <v>749.49576051849</v>
      </c>
      <c r="C19" s="43" t="n">
        <v>59.343995383007</v>
      </c>
      <c r="D19" s="44" t="n">
        <v>51.5543530383779</v>
      </c>
      <c r="E19" s="43" t="n">
        <v>4.08199945863194</v>
      </c>
      <c r="F19" s="49" t="n">
        <v>1.83077328320396</v>
      </c>
      <c r="G19" s="51" t="n">
        <v>0.144957993078745</v>
      </c>
      <c r="H19" s="47" t="n">
        <v>141.449481980705</v>
      </c>
      <c r="I19" s="51" t="n">
        <v>11.1997663599654</v>
      </c>
      <c r="J19" s="53" t="n">
        <v>318.637781</v>
      </c>
      <c r="K19" s="43" t="n">
        <v>25.229280805317</v>
      </c>
      <c r="L19" s="49" t="n">
        <v>1262.96814982078</v>
      </c>
      <c r="M19" s="54" t="n">
        <v>100</v>
      </c>
    </row>
    <row r="20" customFormat="false" ht="12.75" hidden="false" customHeight="false" outlineLevel="0" collapsed="false">
      <c r="A20" s="41" t="s">
        <v>42</v>
      </c>
      <c r="B20" s="42" t="n">
        <v>1401.20880585634</v>
      </c>
      <c r="C20" s="43" t="n">
        <v>65.8151558447809</v>
      </c>
      <c r="D20" s="44" t="n">
        <v>72.8668387639207</v>
      </c>
      <c r="E20" s="43" t="n">
        <v>3.42257508596878</v>
      </c>
      <c r="F20" s="49" t="n">
        <v>69.1654457448523</v>
      </c>
      <c r="G20" s="51" t="n">
        <v>3.24871965673181</v>
      </c>
      <c r="H20" s="47" t="n">
        <v>147.810669820415</v>
      </c>
      <c r="I20" s="51" t="n">
        <v>6.94270706057028</v>
      </c>
      <c r="J20" s="53" t="n">
        <v>437.954527</v>
      </c>
      <c r="K20" s="43" t="n">
        <v>20.5708423519482</v>
      </c>
      <c r="L20" s="49" t="n">
        <v>2129.00628718553</v>
      </c>
      <c r="M20" s="54" t="n">
        <v>100</v>
      </c>
    </row>
    <row r="21" customFormat="false" ht="12.75" hidden="false" customHeight="false" outlineLevel="0" collapsed="false">
      <c r="A21" s="41" t="s">
        <v>43</v>
      </c>
      <c r="B21" s="42" t="n">
        <v>169.564682792231</v>
      </c>
      <c r="C21" s="43" t="n">
        <v>31.4759882841407</v>
      </c>
      <c r="D21" s="44" t="n">
        <v>9.66254500719296</v>
      </c>
      <c r="E21" s="43" t="n">
        <v>1.7936409188112</v>
      </c>
      <c r="F21" s="49" t="n">
        <v>5.02849635604943</v>
      </c>
      <c r="G21" s="51" t="n">
        <v>0.933430769801243</v>
      </c>
      <c r="H21" s="47" t="n">
        <v>74.651400150667</v>
      </c>
      <c r="I21" s="51" t="n">
        <v>13.8574056687042</v>
      </c>
      <c r="J21" s="53" t="n">
        <v>279.804103</v>
      </c>
      <c r="K21" s="43" t="n">
        <v>51.9395343585427</v>
      </c>
      <c r="L21" s="49" t="n">
        <v>538.711227306141</v>
      </c>
      <c r="M21" s="54" t="n">
        <v>100</v>
      </c>
    </row>
    <row r="22" customFormat="false" ht="12.75" hidden="false" customHeight="false" outlineLevel="0" collapsed="false">
      <c r="A22" s="41" t="s">
        <v>44</v>
      </c>
      <c r="B22" s="42" t="n">
        <v>514.919077005567</v>
      </c>
      <c r="C22" s="43" t="n">
        <v>45.8923170676723</v>
      </c>
      <c r="D22" s="44" t="n">
        <v>32.229263023992</v>
      </c>
      <c r="E22" s="43" t="n">
        <v>2.87244272664316</v>
      </c>
      <c r="F22" s="49" t="n">
        <v>2.83459188489877</v>
      </c>
      <c r="G22" s="51" t="n">
        <v>0.252633851314503</v>
      </c>
      <c r="H22" s="47" t="n">
        <v>101.262930231428</v>
      </c>
      <c r="I22" s="51" t="n">
        <v>9.0250890070092</v>
      </c>
      <c r="J22" s="53" t="n">
        <v>470.77</v>
      </c>
      <c r="K22" s="43" t="n">
        <v>41.9575173473608</v>
      </c>
      <c r="L22" s="49" t="n">
        <v>1122.01586214589</v>
      </c>
      <c r="M22" s="54" t="n">
        <v>100</v>
      </c>
    </row>
    <row r="23" customFormat="false" ht="12.75" hidden="false" customHeight="false" outlineLevel="0" collapsed="false">
      <c r="A23" s="41" t="s">
        <v>45</v>
      </c>
      <c r="B23" s="42" t="n">
        <v>582.462939425302</v>
      </c>
      <c r="C23" s="43" t="n">
        <v>25.9082352123828</v>
      </c>
      <c r="D23" s="44" t="n">
        <v>36.9046880274725</v>
      </c>
      <c r="E23" s="43" t="n">
        <v>1.64153849650718</v>
      </c>
      <c r="F23" s="49" t="n">
        <v>53.2197528379786</v>
      </c>
      <c r="G23" s="51" t="n">
        <v>2.36724052491936</v>
      </c>
      <c r="H23" s="47" t="n">
        <v>114.546257219464</v>
      </c>
      <c r="I23" s="51" t="n">
        <v>5.0950733065834</v>
      </c>
      <c r="J23" s="53" t="n">
        <v>1461.043186</v>
      </c>
      <c r="K23" s="43" t="n">
        <v>64.9879124596073</v>
      </c>
      <c r="L23" s="49" t="n">
        <v>2248.17682351022</v>
      </c>
      <c r="M23" s="54" t="n">
        <v>100</v>
      </c>
    </row>
    <row r="24" customFormat="false" ht="12.75" hidden="false" customHeight="false" outlineLevel="0" collapsed="false">
      <c r="A24" s="41" t="s">
        <v>46</v>
      </c>
      <c r="B24" s="42" t="n">
        <v>185.836258160049</v>
      </c>
      <c r="C24" s="43" t="n">
        <v>15.1468377357336</v>
      </c>
      <c r="D24" s="58" t="n">
        <v>9.78722300728577</v>
      </c>
      <c r="E24" s="43" t="n">
        <v>0.797720962758095</v>
      </c>
      <c r="F24" s="59" t="n">
        <v>3.70604374703972</v>
      </c>
      <c r="G24" s="60" t="n">
        <v>0.302066151319058</v>
      </c>
      <c r="H24" s="47" t="n">
        <v>85.713359956582</v>
      </c>
      <c r="I24" s="51" t="n">
        <v>6.98618433184735</v>
      </c>
      <c r="J24" s="61" t="n">
        <v>941.855174</v>
      </c>
      <c r="K24" s="43" t="n">
        <v>76.7671908183419</v>
      </c>
      <c r="L24" s="49" t="n">
        <v>1226.89805887096</v>
      </c>
      <c r="M24" s="54" t="n">
        <v>100</v>
      </c>
    </row>
    <row r="25" customFormat="false" ht="12.75" hidden="false" customHeight="false" outlineLevel="0" collapsed="false">
      <c r="A25" s="62" t="s">
        <v>47</v>
      </c>
      <c r="B25" s="63" t="n">
        <v>10474</v>
      </c>
      <c r="C25" s="64" t="n">
        <v>53.3396521744231</v>
      </c>
      <c r="D25" s="65" t="n">
        <v>650</v>
      </c>
      <c r="E25" s="64" t="n">
        <v>3.31017509197775</v>
      </c>
      <c r="F25" s="63" t="n">
        <v>220</v>
      </c>
      <c r="G25" s="64" t="n">
        <v>1.12036695420786</v>
      </c>
      <c r="H25" s="66" t="n">
        <v>1385</v>
      </c>
      <c r="I25" s="67" t="n">
        <v>7.05321923444491</v>
      </c>
      <c r="J25" s="68" t="n">
        <v>6907.423510505</v>
      </c>
      <c r="K25" s="64" t="n">
        <v>35.1765865449464</v>
      </c>
      <c r="L25" s="66" t="n">
        <v>19636.423510505</v>
      </c>
      <c r="M25" s="69" t="n">
        <v>100</v>
      </c>
    </row>
    <row r="26" customFormat="false" ht="12.75" hidden="false" customHeight="false" outlineLevel="0" collapsed="false">
      <c r="A26" s="70" t="s">
        <v>48</v>
      </c>
      <c r="B26" s="71" t="n">
        <v>4580.01333601247</v>
      </c>
      <c r="C26" s="72" t="n">
        <v>62.1023894075585</v>
      </c>
      <c r="D26" s="73" t="n">
        <v>283.516471017506</v>
      </c>
      <c r="E26" s="72" t="n">
        <v>3.84432292983568</v>
      </c>
      <c r="F26" s="71" t="n">
        <v>46.5211049730988</v>
      </c>
      <c r="G26" s="74" t="n">
        <v>0.630799861212767</v>
      </c>
      <c r="H26" s="75" t="n">
        <v>390.915747948579</v>
      </c>
      <c r="I26" s="76" t="n">
        <v>5.30059635716823</v>
      </c>
      <c r="J26" s="77" t="n">
        <v>2073.972339505</v>
      </c>
      <c r="K26" s="72" t="n">
        <v>28.1218914442248</v>
      </c>
      <c r="L26" s="78" t="n">
        <v>7374.93899945665</v>
      </c>
      <c r="M26" s="79" t="n">
        <v>100</v>
      </c>
    </row>
    <row r="27" customFormat="false" ht="12.75" hidden="false" customHeight="false" outlineLevel="0" collapsed="false">
      <c r="A27" s="70" t="s">
        <v>49</v>
      </c>
      <c r="B27" s="71" t="n">
        <v>1768.35162125813</v>
      </c>
      <c r="C27" s="72" t="n">
        <v>61.8646338128186</v>
      </c>
      <c r="D27" s="80" t="n">
        <v>113.955692084831</v>
      </c>
      <c r="E27" s="72" t="n">
        <v>3.98666593055661</v>
      </c>
      <c r="F27" s="71" t="n">
        <v>28.9969994363718</v>
      </c>
      <c r="G27" s="76" t="n">
        <v>1.01444120628303</v>
      </c>
      <c r="H27" s="75" t="n">
        <v>222.058185028878</v>
      </c>
      <c r="I27" s="76" t="n">
        <v>7.76856148788823</v>
      </c>
      <c r="J27" s="81" t="n">
        <v>725.0584</v>
      </c>
      <c r="K27" s="72" t="n">
        <v>25.3656975624535</v>
      </c>
      <c r="L27" s="78" t="n">
        <v>2858.42089780822</v>
      </c>
      <c r="M27" s="79" t="n">
        <v>100</v>
      </c>
    </row>
    <row r="28" customFormat="false" ht="12.75" hidden="false" customHeight="false" outlineLevel="0" collapsed="false">
      <c r="A28" s="70" t="s">
        <v>50</v>
      </c>
      <c r="B28" s="71" t="n">
        <v>3357.33584514404</v>
      </c>
      <c r="C28" s="72" t="n">
        <v>56.6353281535168</v>
      </c>
      <c r="D28" s="80" t="n">
        <v>205.835925862905</v>
      </c>
      <c r="E28" s="72" t="n">
        <v>3.47227258300351</v>
      </c>
      <c r="F28" s="71" t="n">
        <v>87.5560540134175</v>
      </c>
      <c r="G28" s="76" t="n">
        <v>1.47699428344327</v>
      </c>
      <c r="H28" s="75" t="n">
        <v>571.766449846498</v>
      </c>
      <c r="I28" s="76" t="n">
        <v>9.64520143585408</v>
      </c>
      <c r="J28" s="81" t="n">
        <v>1705.494411</v>
      </c>
      <c r="K28" s="72" t="n">
        <v>28.7702035441824</v>
      </c>
      <c r="L28" s="78" t="n">
        <v>5927.98868586686</v>
      </c>
      <c r="M28" s="79" t="n">
        <v>100</v>
      </c>
    </row>
    <row r="29" customFormat="false" ht="12.75" hidden="false" customHeight="false" outlineLevel="0" collapsed="false">
      <c r="A29" s="82" t="s">
        <v>51</v>
      </c>
      <c r="B29" s="71" t="n">
        <v>768.299197585351</v>
      </c>
      <c r="C29" s="72" t="n">
        <v>22.1088530057488</v>
      </c>
      <c r="D29" s="83" t="n">
        <v>46.6919110347583</v>
      </c>
      <c r="E29" s="72" t="n">
        <v>1.3436231625249</v>
      </c>
      <c r="F29" s="71" t="n">
        <v>56.9257965850183</v>
      </c>
      <c r="G29" s="76" t="n">
        <v>1.63811712011259</v>
      </c>
      <c r="H29" s="75" t="n">
        <v>200.259617176046</v>
      </c>
      <c r="I29" s="76" t="n">
        <v>5.76274250064001</v>
      </c>
      <c r="J29" s="84" t="n">
        <v>2402.89836</v>
      </c>
      <c r="K29" s="72" t="n">
        <v>69.1466642109737</v>
      </c>
      <c r="L29" s="78" t="n">
        <v>3475.07488238117</v>
      </c>
      <c r="M29" s="79" t="n">
        <v>100</v>
      </c>
    </row>
    <row r="30" customFormat="false" ht="12.75" hidden="false" customHeight="false" outlineLevel="0" collapsed="false">
      <c r="A30" s="85" t="s">
        <v>52</v>
      </c>
      <c r="B30" s="86" t="n">
        <v>1164.61901364708</v>
      </c>
      <c r="C30" s="74" t="n">
        <v>24.7072988405088</v>
      </c>
      <c r="D30" s="87" t="n">
        <v>72.2744279998668</v>
      </c>
      <c r="E30" s="88" t="n">
        <v>1.53329618544307</v>
      </c>
      <c r="F30" s="89" t="n">
        <v>58.0336369072598</v>
      </c>
      <c r="G30" s="88" t="n">
        <v>1.23117894613367</v>
      </c>
      <c r="H30" s="89" t="n">
        <v>263.198354002803</v>
      </c>
      <c r="I30" s="88" t="n">
        <v>5.58373194192747</v>
      </c>
      <c r="J30" s="89" t="n">
        <v>3155.538417</v>
      </c>
      <c r="K30" s="88" t="n">
        <v>66.944494085987</v>
      </c>
      <c r="L30" s="77" t="n">
        <v>4713.66384955701</v>
      </c>
      <c r="M30" s="90" t="n">
        <v>100</v>
      </c>
    </row>
    <row r="31" customFormat="false" ht="12.75" hidden="false" customHeight="false" outlineLevel="0" collapsed="false">
      <c r="A31" s="91" t="s">
        <v>53</v>
      </c>
      <c r="B31" s="92" t="n">
        <v>9309.38098635292</v>
      </c>
      <c r="C31" s="93" t="n">
        <v>62.3837763653247</v>
      </c>
      <c r="D31" s="94" t="n">
        <v>577.725572000133</v>
      </c>
      <c r="E31" s="95" t="n">
        <v>3.87143924359949</v>
      </c>
      <c r="F31" s="96" t="n">
        <v>161.966318100647</v>
      </c>
      <c r="G31" s="95" t="n">
        <v>1.08536438479828</v>
      </c>
      <c r="H31" s="96" t="n">
        <v>1121.8016459972</v>
      </c>
      <c r="I31" s="95" t="n">
        <v>7.51738736579078</v>
      </c>
      <c r="J31" s="96" t="n">
        <v>3751.885093505</v>
      </c>
      <c r="K31" s="95" t="n">
        <v>25.1420326404867</v>
      </c>
      <c r="L31" s="84" t="n">
        <v>14922.7596159559</v>
      </c>
      <c r="M31" s="97" t="n">
        <v>100</v>
      </c>
    </row>
    <row r="32" customFormat="false" ht="12.75" hidden="false" customHeight="false" outlineLevel="0" collapsed="false"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</row>
    <row r="33" customFormat="false" ht="12.75" hidden="false" customHeight="false" outlineLevel="0" collapsed="false"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</row>
    <row r="34" customFormat="false" ht="12.75" hidden="false" customHeight="false" outlineLevel="0" collapsed="false">
      <c r="N34" s="99"/>
    </row>
    <row r="35" customFormat="false" ht="12.75" hidden="false" customHeight="false" outlineLevel="0" collapsed="false">
      <c r="N35" s="99"/>
    </row>
    <row r="36" customFormat="false" ht="12.75" hidden="false" customHeight="false" outlineLevel="0" collapsed="false">
      <c r="N36" s="99"/>
    </row>
    <row r="37" customFormat="false" ht="12.75" hidden="false" customHeight="false" outlineLevel="0" collapsed="false">
      <c r="N37" s="99"/>
    </row>
    <row r="38" customFormat="false" ht="12.75" hidden="false" customHeight="false" outlineLevel="0" collapsed="false">
      <c r="N38" s="99"/>
    </row>
    <row r="39" customFormat="false" ht="12.75" hidden="false" customHeight="false" outlineLevel="0" collapsed="false">
      <c r="N39" s="99"/>
    </row>
    <row r="40" customFormat="false" ht="12.75" hidden="false" customHeight="false" outlineLevel="0" collapsed="false">
      <c r="N40" s="99"/>
    </row>
    <row r="41" customFormat="false" ht="12.75" hidden="false" customHeight="false" outlineLevel="0" collapsed="false">
      <c r="N41" s="99"/>
    </row>
    <row r="42" customFormat="false" ht="12.75" hidden="false" customHeight="false" outlineLevel="0" collapsed="false">
      <c r="N42" s="99"/>
    </row>
    <row r="43" customFormat="false" ht="12.75" hidden="false" customHeight="false" outlineLevel="0" collapsed="false">
      <c r="N43" s="99"/>
    </row>
    <row r="44" customFormat="false" ht="12.75" hidden="false" customHeight="false" outlineLevel="0" collapsed="false">
      <c r="N44" s="99"/>
    </row>
    <row r="45" customFormat="false" ht="12.75" hidden="false" customHeight="false" outlineLevel="0" collapsed="false">
      <c r="N45" s="99"/>
    </row>
    <row r="46" customFormat="false" ht="12.75" hidden="false" customHeight="false" outlineLevel="0" collapsed="false">
      <c r="N46" s="99"/>
    </row>
    <row r="47" customFormat="false" ht="12.75" hidden="false" customHeight="false" outlineLevel="0" collapsed="false">
      <c r="N47" s="99"/>
    </row>
    <row r="48" customFormat="false" ht="12.75" hidden="false" customHeight="false" outlineLevel="0" collapsed="false">
      <c r="N48" s="99"/>
    </row>
    <row r="49" customFormat="false" ht="12.75" hidden="false" customHeight="false" outlineLevel="0" collapsed="false">
      <c r="N49" s="99"/>
    </row>
    <row r="50" customFormat="false" ht="12.75" hidden="false" customHeight="false" outlineLevel="0" collapsed="false">
      <c r="N50" s="99"/>
    </row>
    <row r="51" customFormat="false" ht="12.75" hidden="false" customHeight="false" outlineLevel="0" collapsed="false">
      <c r="N51" s="99"/>
    </row>
    <row r="52" customFormat="false" ht="12.75" hidden="false" customHeight="false" outlineLevel="0" collapsed="false">
      <c r="N52" s="99"/>
    </row>
    <row r="53" customFormat="false" ht="12.75" hidden="false" customHeight="false" outlineLevel="0" collapsed="false">
      <c r="N53" s="99"/>
    </row>
    <row r="54" customFormat="false" ht="12.75" hidden="false" customHeight="false" outlineLevel="0" collapsed="false">
      <c r="N54" s="9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5" right="0.190277777777778" top="0.320138888888889" bottom="0.44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F,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31"/>
    </sheetView>
  </sheetViews>
  <sheetFormatPr defaultColWidth="8.2265625" defaultRowHeight="12.75" zeroHeight="false" outlineLevelRow="0" outlineLevelCol="0"/>
  <cols>
    <col collapsed="false" customWidth="true" hidden="false" outlineLevel="0" max="1" min="1" style="100" width="18.65"/>
    <col collapsed="false" customWidth="true" hidden="false" outlineLevel="0" max="2" min="2" style="100" width="7.32"/>
    <col collapsed="false" customWidth="true" hidden="false" outlineLevel="0" max="3" min="3" style="100" width="5.4"/>
    <col collapsed="false" customWidth="true" hidden="false" outlineLevel="0" max="4" min="4" style="100" width="6.81"/>
    <col collapsed="false" customWidth="true" hidden="false" outlineLevel="0" max="5" min="5" style="100" width="6.43"/>
    <col collapsed="false" customWidth="true" hidden="false" outlineLevel="0" max="6" min="6" style="100" width="6.94"/>
    <col collapsed="false" customWidth="true" hidden="false" outlineLevel="0" max="7" min="7" style="100" width="5.4"/>
    <col collapsed="false" customWidth="true" hidden="false" outlineLevel="0" max="8" min="8" style="100" width="6.81"/>
    <col collapsed="false" customWidth="true" hidden="false" outlineLevel="0" max="9" min="9" style="100" width="5.78"/>
    <col collapsed="false" customWidth="true" hidden="false" outlineLevel="0" max="10" min="10" style="100" width="7.32"/>
    <col collapsed="false" customWidth="true" hidden="false" outlineLevel="0" max="11" min="11" style="100" width="6.43"/>
    <col collapsed="false" customWidth="true" hidden="false" outlineLevel="0" max="12" min="12" style="100" width="9.64"/>
    <col collapsed="false" customWidth="false" hidden="false" outlineLevel="0" max="257" min="13" style="100" width="8.22"/>
  </cols>
  <sheetData>
    <row r="1" customFormat="false" ht="12.75" hidden="false" customHeight="false" outlineLevel="0" collapsed="false">
      <c r="A1" s="101" t="s">
        <v>54</v>
      </c>
    </row>
    <row r="3" customFormat="false" ht="12.75" hidden="false" customHeight="true" outlineLevel="0" collapsed="false">
      <c r="A3" s="102" t="s">
        <v>22</v>
      </c>
      <c r="B3" s="103" t="s">
        <v>55</v>
      </c>
      <c r="C3" s="103"/>
      <c r="D3" s="103" t="s">
        <v>12</v>
      </c>
      <c r="E3" s="103"/>
      <c r="F3" s="103" t="s">
        <v>14</v>
      </c>
      <c r="G3" s="103"/>
      <c r="H3" s="103" t="s">
        <v>56</v>
      </c>
      <c r="I3" s="103"/>
      <c r="J3" s="103" t="s">
        <v>57</v>
      </c>
      <c r="K3" s="103"/>
      <c r="L3" s="103" t="s">
        <v>58</v>
      </c>
      <c r="M3" s="103"/>
    </row>
    <row r="4" customFormat="false" ht="12.75" hidden="false" customHeight="false" outlineLevel="0" collapsed="false">
      <c r="A4" s="102"/>
      <c r="B4" s="104" t="s">
        <v>2</v>
      </c>
      <c r="C4" s="104" t="s">
        <v>26</v>
      </c>
      <c r="D4" s="104" t="s">
        <v>2</v>
      </c>
      <c r="E4" s="104" t="s">
        <v>26</v>
      </c>
      <c r="F4" s="104" t="s">
        <v>2</v>
      </c>
      <c r="G4" s="104" t="s">
        <v>26</v>
      </c>
      <c r="H4" s="104" t="s">
        <v>2</v>
      </c>
      <c r="I4" s="104" t="s">
        <v>26</v>
      </c>
      <c r="J4" s="104" t="s">
        <v>2</v>
      </c>
      <c r="K4" s="104" t="s">
        <v>26</v>
      </c>
      <c r="L4" s="104" t="s">
        <v>2</v>
      </c>
      <c r="M4" s="104" t="s">
        <v>26</v>
      </c>
    </row>
    <row r="5" customFormat="false" ht="12.75" hidden="false" customHeight="false" outlineLevel="0" collapsed="false">
      <c r="A5" s="105" t="s">
        <v>27</v>
      </c>
      <c r="B5" s="106" t="n">
        <v>1.30695221783057</v>
      </c>
      <c r="C5" s="107" t="n">
        <v>11.3537283866038</v>
      </c>
      <c r="D5" s="108" t="n">
        <v>1.19524761802733</v>
      </c>
      <c r="E5" s="107" t="n">
        <v>10.3833304880445</v>
      </c>
      <c r="F5" s="108" t="n">
        <v>1.30449082579822</v>
      </c>
      <c r="G5" s="107" t="n">
        <v>11.3323458324393</v>
      </c>
      <c r="H5" s="108" t="n">
        <v>0.290473665663571</v>
      </c>
      <c r="I5" s="107" t="n">
        <v>2.52339684528</v>
      </c>
      <c r="J5" s="108" t="n">
        <v>7.41405184174625</v>
      </c>
      <c r="K5" s="107" t="n">
        <v>64.4071984476324</v>
      </c>
      <c r="L5" s="109" t="n">
        <v>11.5112161690659</v>
      </c>
      <c r="M5" s="110" t="n">
        <v>100</v>
      </c>
      <c r="O5" s="111"/>
    </row>
    <row r="6" customFormat="false" ht="12.75" hidden="false" customHeight="false" outlineLevel="0" collapsed="false">
      <c r="A6" s="105" t="s">
        <v>28</v>
      </c>
      <c r="B6" s="106" t="n">
        <v>241.633176133993</v>
      </c>
      <c r="C6" s="107" t="n">
        <v>49.100633752579</v>
      </c>
      <c r="D6" s="108" t="n">
        <v>59.4499692987025</v>
      </c>
      <c r="E6" s="107" t="n">
        <v>12.0804237888218</v>
      </c>
      <c r="F6" s="108" t="n">
        <v>55.8541839590836</v>
      </c>
      <c r="G6" s="107" t="n">
        <v>11.3497487141557</v>
      </c>
      <c r="H6" s="108" t="n">
        <v>12.4371664686218</v>
      </c>
      <c r="I6" s="107" t="n">
        <v>2.52727198088486</v>
      </c>
      <c r="J6" s="108" t="n">
        <v>122.743747157799</v>
      </c>
      <c r="K6" s="107" t="n">
        <v>24.9419217635587</v>
      </c>
      <c r="L6" s="108" t="n">
        <v>492.1182430182</v>
      </c>
      <c r="M6" s="110" t="n">
        <v>100</v>
      </c>
    </row>
    <row r="7" customFormat="false" ht="12.75" hidden="false" customHeight="false" outlineLevel="0" collapsed="false">
      <c r="A7" s="105" t="s">
        <v>29</v>
      </c>
      <c r="B7" s="106" t="n">
        <v>345.260187238121</v>
      </c>
      <c r="C7" s="107" t="n">
        <v>51.8808197563712</v>
      </c>
      <c r="D7" s="108" t="n">
        <v>92.181639898106</v>
      </c>
      <c r="E7" s="107" t="n">
        <v>13.8517536083648</v>
      </c>
      <c r="F7" s="108" t="n">
        <v>73.9965127454982</v>
      </c>
      <c r="G7" s="107" t="n">
        <v>11.1191497955758</v>
      </c>
      <c r="H7" s="108" t="n">
        <v>16.476956279362</v>
      </c>
      <c r="I7" s="107" t="n">
        <v>2.47592404354927</v>
      </c>
      <c r="J7" s="108" t="n">
        <v>137.571850841291</v>
      </c>
      <c r="K7" s="107" t="n">
        <v>20.6723527961389</v>
      </c>
      <c r="L7" s="109" t="n">
        <v>665.487147002379</v>
      </c>
      <c r="M7" s="110" t="n">
        <v>100</v>
      </c>
    </row>
    <row r="8" customFormat="false" ht="12.75" hidden="false" customHeight="false" outlineLevel="0" collapsed="false">
      <c r="A8" s="105" t="s">
        <v>30</v>
      </c>
      <c r="B8" s="112" t="n">
        <v>34.4214370490249</v>
      </c>
      <c r="C8" s="107" t="n">
        <v>21.5143233284337</v>
      </c>
      <c r="D8" s="108" t="n">
        <v>23.2066742001729</v>
      </c>
      <c r="E8" s="107" t="n">
        <v>14.5047951196531</v>
      </c>
      <c r="F8" s="108" t="n">
        <v>20.3892412990615</v>
      </c>
      <c r="G8" s="107" t="n">
        <v>12.7438238300365</v>
      </c>
      <c r="H8" s="108" t="n">
        <v>4.5401144593052</v>
      </c>
      <c r="I8" s="107" t="n">
        <v>2.83769356539273</v>
      </c>
      <c r="J8" s="108" t="n">
        <v>77.4356525693497</v>
      </c>
      <c r="K8" s="107" t="n">
        <v>48.3993641564841</v>
      </c>
      <c r="L8" s="109" t="n">
        <v>159.993119576914</v>
      </c>
      <c r="M8" s="110" t="n">
        <v>100</v>
      </c>
    </row>
    <row r="9" customFormat="false" ht="12.75" hidden="false" customHeight="false" outlineLevel="0" collapsed="false">
      <c r="A9" s="105" t="s">
        <v>31</v>
      </c>
      <c r="B9" s="106" t="n">
        <v>276.628410039505</v>
      </c>
      <c r="C9" s="107" t="n">
        <v>43.9829500449149</v>
      </c>
      <c r="D9" s="108" t="n">
        <v>83.8231493157977</v>
      </c>
      <c r="E9" s="107" t="n">
        <v>13.327587677772</v>
      </c>
      <c r="F9" s="108" t="n">
        <v>61.9362642344037</v>
      </c>
      <c r="G9" s="107" t="n">
        <v>9.84764947100482</v>
      </c>
      <c r="H9" s="108" t="n">
        <v>13.7914758416688</v>
      </c>
      <c r="I9" s="107" t="n">
        <v>2.192796440912</v>
      </c>
      <c r="J9" s="108" t="n">
        <v>192.765347885402</v>
      </c>
      <c r="K9" s="107" t="n">
        <v>30.6490163653962</v>
      </c>
      <c r="L9" s="109" t="n">
        <v>628.944647316777</v>
      </c>
      <c r="M9" s="110" t="n">
        <v>100</v>
      </c>
    </row>
    <row r="10" customFormat="false" ht="12.75" hidden="false" customHeight="false" outlineLevel="0" collapsed="false">
      <c r="A10" s="105" t="s">
        <v>32</v>
      </c>
      <c r="B10" s="106" t="n">
        <v>52.9244468089211</v>
      </c>
      <c r="C10" s="107" t="n">
        <v>45.070042670551</v>
      </c>
      <c r="D10" s="108" t="n">
        <v>14.3995594286595</v>
      </c>
      <c r="E10" s="107" t="n">
        <v>12.2625515620396</v>
      </c>
      <c r="F10" s="108" t="n">
        <v>14.7018504481481</v>
      </c>
      <c r="G10" s="107" t="n">
        <v>12.5199802168249</v>
      </c>
      <c r="H10" s="108" t="n">
        <v>3.27369139533661</v>
      </c>
      <c r="I10" s="107" t="n">
        <v>2.78784984585169</v>
      </c>
      <c r="J10" s="108" t="n">
        <v>32.1275579809004</v>
      </c>
      <c r="K10" s="107" t="n">
        <v>27.3595757047328</v>
      </c>
      <c r="L10" s="109" t="n">
        <v>117.427106061966</v>
      </c>
      <c r="M10" s="110" t="n">
        <v>100</v>
      </c>
    </row>
    <row r="11" customFormat="false" ht="12.75" hidden="false" customHeight="false" outlineLevel="0" collapsed="false">
      <c r="A11" s="105" t="s">
        <v>33</v>
      </c>
      <c r="B11" s="106" t="n">
        <v>39.9269546748106</v>
      </c>
      <c r="C11" s="107" t="n">
        <v>27.212617657112</v>
      </c>
      <c r="D11" s="108" t="n">
        <v>20.4706139509472</v>
      </c>
      <c r="E11" s="107" t="n">
        <v>13.9519528897332</v>
      </c>
      <c r="F11" s="108" t="n">
        <v>24.7878102819332</v>
      </c>
      <c r="G11" s="107" t="n">
        <v>16.8943814837158</v>
      </c>
      <c r="H11" s="108" t="n">
        <v>5.51955289678674</v>
      </c>
      <c r="I11" s="107" t="n">
        <v>3.76190680811485</v>
      </c>
      <c r="J11" s="108" t="n">
        <v>56.0172805820828</v>
      </c>
      <c r="K11" s="107" t="n">
        <v>38.1791411613242</v>
      </c>
      <c r="L11" s="109" t="n">
        <v>146.72221238656</v>
      </c>
      <c r="M11" s="110" t="n">
        <v>100</v>
      </c>
    </row>
    <row r="12" customFormat="false" ht="12.75" hidden="false" customHeight="false" outlineLevel="0" collapsed="false">
      <c r="A12" s="105" t="s">
        <v>34</v>
      </c>
      <c r="B12" s="106" t="n">
        <v>267.716869969917</v>
      </c>
      <c r="C12" s="107" t="n">
        <v>52.6324092586637</v>
      </c>
      <c r="D12" s="108" t="n">
        <v>92.7053443721367</v>
      </c>
      <c r="E12" s="107" t="n">
        <v>18.2256188263666</v>
      </c>
      <c r="F12" s="108" t="n">
        <v>74.7467392369509</v>
      </c>
      <c r="G12" s="107" t="n">
        <v>14.6950058496944</v>
      </c>
      <c r="H12" s="108" t="n">
        <v>16.6440107612644</v>
      </c>
      <c r="I12" s="107" t="n">
        <v>3.27216729446637</v>
      </c>
      <c r="J12" s="108" t="n">
        <v>56.8410641200546</v>
      </c>
      <c r="K12" s="107" t="n">
        <v>11.174798770809</v>
      </c>
      <c r="L12" s="109" t="n">
        <v>508.654028460324</v>
      </c>
      <c r="M12" s="110" t="n">
        <v>100</v>
      </c>
    </row>
    <row r="13" customFormat="false" ht="12.75" hidden="false" customHeight="false" outlineLevel="0" collapsed="false">
      <c r="A13" s="105" t="s">
        <v>35</v>
      </c>
      <c r="B13" s="106" t="n">
        <v>135.184350864867</v>
      </c>
      <c r="C13" s="107" t="n">
        <v>33.3736661932371</v>
      </c>
      <c r="D13" s="108" t="n">
        <v>34.6345669015346</v>
      </c>
      <c r="E13" s="107" t="n">
        <v>8.55041628061368</v>
      </c>
      <c r="F13" s="108" t="n">
        <v>44.1750798398595</v>
      </c>
      <c r="G13" s="107" t="n">
        <v>10.9057324993837</v>
      </c>
      <c r="H13" s="108" t="n">
        <v>9.83655623964483</v>
      </c>
      <c r="I13" s="107" t="n">
        <v>2.42840197354697</v>
      </c>
      <c r="J13" s="108" t="n">
        <v>181.232378353797</v>
      </c>
      <c r="K13" s="107" t="n">
        <v>44.7417830532186</v>
      </c>
      <c r="L13" s="109" t="n">
        <v>405.062932199703</v>
      </c>
      <c r="M13" s="110" t="n">
        <v>100</v>
      </c>
    </row>
    <row r="14" customFormat="false" ht="12.75" hidden="false" customHeight="false" outlineLevel="0" collapsed="false">
      <c r="A14" s="105" t="s">
        <v>36</v>
      </c>
      <c r="B14" s="106" t="n">
        <v>68.9322210997727</v>
      </c>
      <c r="C14" s="107" t="n">
        <v>53.9760562225903</v>
      </c>
      <c r="D14" s="108" t="n">
        <v>12.3386910229358</v>
      </c>
      <c r="E14" s="107" t="n">
        <v>9.66157581667346</v>
      </c>
      <c r="F14" s="108" t="n">
        <v>13.7254860318373</v>
      </c>
      <c r="G14" s="107" t="n">
        <v>10.7474791021825</v>
      </c>
      <c r="H14" s="108" t="n">
        <v>3.05628231478159</v>
      </c>
      <c r="I14" s="107" t="n">
        <v>2.39316336283415</v>
      </c>
      <c r="J14" s="108" t="n">
        <v>29.656207366985</v>
      </c>
      <c r="K14" s="107" t="n">
        <v>23.2217254957197</v>
      </c>
      <c r="L14" s="109" t="n">
        <v>127.708887836312</v>
      </c>
      <c r="M14" s="110" t="n">
        <v>100</v>
      </c>
    </row>
    <row r="15" customFormat="false" ht="12.75" hidden="false" customHeight="false" outlineLevel="0" collapsed="false">
      <c r="A15" s="105" t="s">
        <v>37</v>
      </c>
      <c r="B15" s="106" t="n">
        <v>86.7690060703651</v>
      </c>
      <c r="C15" s="107" t="n">
        <v>43.1400631240115</v>
      </c>
      <c r="D15" s="108" t="n">
        <v>20.5733082570307</v>
      </c>
      <c r="E15" s="107" t="n">
        <v>10.2286963637489</v>
      </c>
      <c r="F15" s="108" t="n">
        <v>21.461743387131</v>
      </c>
      <c r="G15" s="107" t="n">
        <v>10.6704110880485</v>
      </c>
      <c r="H15" s="108" t="n">
        <v>4.77893071373362</v>
      </c>
      <c r="I15" s="107" t="n">
        <v>2.37600246899864</v>
      </c>
      <c r="J15" s="108" t="n">
        <v>67.550250113688</v>
      </c>
      <c r="K15" s="107" t="n">
        <v>33.5848269551926</v>
      </c>
      <c r="L15" s="109" t="n">
        <v>201.133238541948</v>
      </c>
      <c r="M15" s="110" t="n">
        <v>100</v>
      </c>
    </row>
    <row r="16" customFormat="false" ht="12.75" hidden="false" customHeight="false" outlineLevel="0" collapsed="false">
      <c r="A16" s="105" t="s">
        <v>38</v>
      </c>
      <c r="B16" s="106" t="n">
        <v>138.330618945753</v>
      </c>
      <c r="C16" s="107" t="n">
        <v>30.9174932728637</v>
      </c>
      <c r="D16" s="108" t="n">
        <v>42.1866119681274</v>
      </c>
      <c r="E16" s="107" t="n">
        <v>9.4288907377837</v>
      </c>
      <c r="F16" s="108" t="n">
        <v>39.7479781257281</v>
      </c>
      <c r="G16" s="107" t="n">
        <v>8.88384549767725</v>
      </c>
      <c r="H16" s="108" t="n">
        <v>8.85076435997993</v>
      </c>
      <c r="I16" s="107" t="n">
        <v>1.97818422013056</v>
      </c>
      <c r="J16" s="108" t="n">
        <v>218.302637562528</v>
      </c>
      <c r="K16" s="107" t="n">
        <v>48.7915862715448</v>
      </c>
      <c r="L16" s="109" t="n">
        <v>447.418610962116</v>
      </c>
      <c r="M16" s="110" t="n">
        <v>100</v>
      </c>
    </row>
    <row r="17" customFormat="false" ht="12.75" hidden="false" customHeight="false" outlineLevel="0" collapsed="false">
      <c r="A17" s="105" t="s">
        <v>39</v>
      </c>
      <c r="B17" s="106" t="n">
        <v>70.6586049023858</v>
      </c>
      <c r="C17" s="107" t="n">
        <v>35.5398405161796</v>
      </c>
      <c r="D17" s="108" t="n">
        <v>23.9926869986573</v>
      </c>
      <c r="E17" s="107" t="n">
        <v>12.067833361059</v>
      </c>
      <c r="F17" s="108" t="n">
        <v>19.1654997056909</v>
      </c>
      <c r="G17" s="107" t="n">
        <v>9.63985637551334</v>
      </c>
      <c r="H17" s="108" t="n">
        <v>4.26762139195547</v>
      </c>
      <c r="I17" s="107" t="n">
        <v>2.14652672329244</v>
      </c>
      <c r="J17" s="108" t="n">
        <v>80.7307867212369</v>
      </c>
      <c r="K17" s="107" t="n">
        <v>40.6059430239556</v>
      </c>
      <c r="L17" s="109" t="n">
        <v>198.815199719926</v>
      </c>
      <c r="M17" s="110" t="n">
        <v>100</v>
      </c>
    </row>
    <row r="18" customFormat="false" ht="12.75" hidden="false" customHeight="false" outlineLevel="0" collapsed="false">
      <c r="A18" s="105" t="s">
        <v>40</v>
      </c>
      <c r="B18" s="106" t="n">
        <v>29.9234901299458</v>
      </c>
      <c r="C18" s="107" t="n">
        <v>36.9766787323305</v>
      </c>
      <c r="D18" s="108" t="n">
        <v>5.53472886496728</v>
      </c>
      <c r="E18" s="107" t="n">
        <v>6.83930551622527</v>
      </c>
      <c r="F18" s="108" t="n">
        <v>6.19384683077454</v>
      </c>
      <c r="G18" s="107" t="n">
        <v>7.6537824760493</v>
      </c>
      <c r="H18" s="108" t="n">
        <v>1.37919666272308</v>
      </c>
      <c r="I18" s="107" t="n">
        <v>1.70428354729843</v>
      </c>
      <c r="J18" s="108" t="n">
        <v>37.8940427467031</v>
      </c>
      <c r="K18" s="107" t="n">
        <v>46.8259497280965</v>
      </c>
      <c r="L18" s="109" t="n">
        <v>80.9253052351138</v>
      </c>
      <c r="M18" s="110" t="n">
        <v>100</v>
      </c>
    </row>
    <row r="19" customFormat="false" ht="12.75" hidden="false" customHeight="false" outlineLevel="0" collapsed="false">
      <c r="A19" s="105" t="s">
        <v>41</v>
      </c>
      <c r="B19" s="106" t="n">
        <v>234.715848394181</v>
      </c>
      <c r="C19" s="107" t="n">
        <v>21.7102789673916</v>
      </c>
      <c r="D19" s="108" t="n">
        <v>58.6331084043985</v>
      </c>
      <c r="E19" s="107" t="n">
        <v>5.42332845819184</v>
      </c>
      <c r="F19" s="108" t="n">
        <v>58.8145349754072</v>
      </c>
      <c r="G19" s="107" t="n">
        <v>5.44010969173719</v>
      </c>
      <c r="H19" s="108" t="n">
        <v>13.0963539418923</v>
      </c>
      <c r="I19" s="107" t="n">
        <v>1.21136045767427</v>
      </c>
      <c r="J19" s="108" t="n">
        <v>715.867894497499</v>
      </c>
      <c r="K19" s="107" t="n">
        <v>66.2149224250051</v>
      </c>
      <c r="L19" s="109" t="n">
        <v>1081.12774021338</v>
      </c>
      <c r="M19" s="110" t="n">
        <v>100</v>
      </c>
    </row>
    <row r="20" customFormat="false" ht="12.75" hidden="false" customHeight="false" outlineLevel="0" collapsed="false">
      <c r="A20" s="105" t="s">
        <v>42</v>
      </c>
      <c r="B20" s="106" t="n">
        <v>262.274883268068</v>
      </c>
      <c r="C20" s="107" t="n">
        <v>33.6451144768406</v>
      </c>
      <c r="D20" s="108" t="n">
        <v>84.8140200065209</v>
      </c>
      <c r="E20" s="107" t="n">
        <v>10.8801017344991</v>
      </c>
      <c r="F20" s="108" t="n">
        <v>71.3839244284336</v>
      </c>
      <c r="G20" s="107" t="n">
        <v>9.15726385719527</v>
      </c>
      <c r="H20" s="108" t="n">
        <v>15.895205844388</v>
      </c>
      <c r="I20" s="107" t="n">
        <v>2.03906685079247</v>
      </c>
      <c r="J20" s="108" t="n">
        <v>345.165302410186</v>
      </c>
      <c r="K20" s="107" t="n">
        <v>44.2784530806726</v>
      </c>
      <c r="L20" s="109" t="n">
        <v>779.533335957597</v>
      </c>
      <c r="M20" s="110" t="n">
        <v>100</v>
      </c>
    </row>
    <row r="21" customFormat="false" ht="12.75" hidden="false" customHeight="false" outlineLevel="0" collapsed="false">
      <c r="A21" s="105" t="s">
        <v>43</v>
      </c>
      <c r="B21" s="106" t="n">
        <v>62.6503088383256</v>
      </c>
      <c r="C21" s="107" t="n">
        <v>33.2048353238011</v>
      </c>
      <c r="D21" s="108" t="n">
        <v>9.91295266665707</v>
      </c>
      <c r="E21" s="107" t="n">
        <v>5.25389207128096</v>
      </c>
      <c r="F21" s="108" t="n">
        <v>15.4649407131041</v>
      </c>
      <c r="G21" s="107" t="n">
        <v>8.19646094636383</v>
      </c>
      <c r="H21" s="108" t="n">
        <v>3.44361028024586</v>
      </c>
      <c r="I21" s="107" t="n">
        <v>1.82512288279357</v>
      </c>
      <c r="J21" s="108" t="n">
        <v>97.2064574806731</v>
      </c>
      <c r="K21" s="107" t="n">
        <v>51.5196887757606</v>
      </c>
      <c r="L21" s="109" t="n">
        <v>188.678269979006</v>
      </c>
      <c r="M21" s="110" t="n">
        <v>100</v>
      </c>
    </row>
    <row r="22" customFormat="false" ht="12.75" hidden="false" customHeight="false" outlineLevel="0" collapsed="false">
      <c r="A22" s="105" t="s">
        <v>44</v>
      </c>
      <c r="B22" s="106" t="n">
        <v>53.6671636805561</v>
      </c>
      <c r="C22" s="107" t="n">
        <v>10.6540161666825</v>
      </c>
      <c r="D22" s="108" t="n">
        <v>40.0362509145313</v>
      </c>
      <c r="E22" s="107" t="n">
        <v>7.94800461294574</v>
      </c>
      <c r="F22" s="108" t="n">
        <v>28.1174036940821</v>
      </c>
      <c r="G22" s="107" t="n">
        <v>5.5818726569003</v>
      </c>
      <c r="H22" s="108" t="n">
        <v>6.26096033673892</v>
      </c>
      <c r="I22" s="107" t="n">
        <v>1.2429271098361</v>
      </c>
      <c r="J22" s="108" t="n">
        <v>375.645293315143</v>
      </c>
      <c r="K22" s="107" t="n">
        <v>74.5731794536354</v>
      </c>
      <c r="L22" s="109" t="n">
        <v>503.727071941052</v>
      </c>
      <c r="M22" s="110" t="n">
        <v>100</v>
      </c>
    </row>
    <row r="23" customFormat="false" ht="12.75" hidden="false" customHeight="false" outlineLevel="0" collapsed="false">
      <c r="A23" s="105" t="s">
        <v>45</v>
      </c>
      <c r="B23" s="106" t="n">
        <v>140.772734913178</v>
      </c>
      <c r="C23" s="107" t="n">
        <v>14.6789074847925</v>
      </c>
      <c r="D23" s="108" t="n">
        <v>83.0408349718121</v>
      </c>
      <c r="E23" s="107" t="n">
        <v>8.65898311035115</v>
      </c>
      <c r="F23" s="108" t="n">
        <v>67.6907390630263</v>
      </c>
      <c r="G23" s="107" t="n">
        <v>7.05837033638802</v>
      </c>
      <c r="H23" s="108" t="n">
        <v>15.0728366334674</v>
      </c>
      <c r="I23" s="107" t="n">
        <v>1.57170189676656</v>
      </c>
      <c r="J23" s="108" t="n">
        <v>652.43656207367</v>
      </c>
      <c r="K23" s="107" t="n">
        <v>68.0320371717018</v>
      </c>
      <c r="L23" s="109" t="n">
        <v>959.013707655154</v>
      </c>
      <c r="M23" s="110" t="n">
        <v>100</v>
      </c>
    </row>
    <row r="24" customFormat="false" ht="12.75" hidden="false" customHeight="false" outlineLevel="0" collapsed="false">
      <c r="A24" s="105" t="s">
        <v>46</v>
      </c>
      <c r="B24" s="106" t="n">
        <v>72.30233476048</v>
      </c>
      <c r="C24" s="107" t="n">
        <v>26.978686489903</v>
      </c>
      <c r="D24" s="108" t="n">
        <v>23.8700409402775</v>
      </c>
      <c r="E24" s="107" t="n">
        <v>8.90679883522784</v>
      </c>
      <c r="F24" s="108" t="n">
        <v>27.341730174048</v>
      </c>
      <c r="G24" s="107" t="n">
        <v>10.2022150308257</v>
      </c>
      <c r="H24" s="108" t="n">
        <v>6.08823951243983</v>
      </c>
      <c r="I24" s="107" t="n">
        <v>2.27174828621625</v>
      </c>
      <c r="J24" s="108" t="n">
        <v>138.395634379263</v>
      </c>
      <c r="K24" s="107" t="n">
        <v>51.6405513578272</v>
      </c>
      <c r="L24" s="109" t="n">
        <v>267.997979766509</v>
      </c>
      <c r="M24" s="110" t="n">
        <v>100</v>
      </c>
    </row>
    <row r="25" customFormat="false" ht="12.75" hidden="false" customHeight="false" outlineLevel="0" collapsed="false">
      <c r="A25" s="113" t="s">
        <v>47</v>
      </c>
      <c r="B25" s="114" t="n">
        <v>2616</v>
      </c>
      <c r="C25" s="115" t="n">
        <v>32.8148519819368</v>
      </c>
      <c r="D25" s="116" t="n">
        <v>827</v>
      </c>
      <c r="E25" s="115" t="n">
        <v>10.373808329152</v>
      </c>
      <c r="F25" s="117" t="n">
        <v>741</v>
      </c>
      <c r="G25" s="118" t="n">
        <v>9.29503261414952</v>
      </c>
      <c r="H25" s="119" t="n">
        <v>165</v>
      </c>
      <c r="I25" s="115" t="n">
        <v>2.06974410436528</v>
      </c>
      <c r="J25" s="119" t="n">
        <v>3623</v>
      </c>
      <c r="K25" s="115" t="n">
        <v>45.4465629703964</v>
      </c>
      <c r="L25" s="116" t="n">
        <v>7972</v>
      </c>
      <c r="M25" s="120" t="n">
        <v>100</v>
      </c>
      <c r="N25" s="121"/>
      <c r="O25" s="121"/>
    </row>
    <row r="26" customFormat="false" ht="12.75" hidden="false" customHeight="false" outlineLevel="0" collapsed="false">
      <c r="A26" s="122" t="s">
        <v>48</v>
      </c>
      <c r="B26" s="123" t="n">
        <v>1259.81843413212</v>
      </c>
      <c r="C26" s="124" t="n">
        <v>46.1327012721749</v>
      </c>
      <c r="D26" s="125" t="n">
        <v>387.43219808255</v>
      </c>
      <c r="E26" s="126" t="n">
        <v>14.1871982288282</v>
      </c>
      <c r="F26" s="127" t="n">
        <v>327.717093030878</v>
      </c>
      <c r="G26" s="128" t="n">
        <v>12.0005187612563</v>
      </c>
      <c r="H26" s="123" t="n">
        <v>72.9734417680092</v>
      </c>
      <c r="I26" s="124" t="n">
        <v>2.672180290968</v>
      </c>
      <c r="J26" s="123" t="n">
        <v>682.916552978627</v>
      </c>
      <c r="K26" s="124" t="n">
        <v>25.0074014467726</v>
      </c>
      <c r="L26" s="123" t="n">
        <v>2730.85771999219</v>
      </c>
      <c r="M26" s="123" t="n">
        <v>100</v>
      </c>
      <c r="N26" s="121"/>
    </row>
    <row r="27" customFormat="false" ht="12.75" hidden="false" customHeight="false" outlineLevel="0" collapsed="false">
      <c r="A27" s="129" t="s">
        <v>49</v>
      </c>
      <c r="B27" s="123" t="n">
        <v>429.216196980757</v>
      </c>
      <c r="C27" s="124" t="n">
        <v>36.3334967416561</v>
      </c>
      <c r="D27" s="125" t="n">
        <v>109.733178149628</v>
      </c>
      <c r="E27" s="126" t="n">
        <v>9.28900190346228</v>
      </c>
      <c r="F27" s="130" t="n">
        <v>119.110287384556</v>
      </c>
      <c r="G27" s="126" t="n">
        <v>10.0827817520095</v>
      </c>
      <c r="H27" s="127" t="n">
        <v>26.52253362814</v>
      </c>
      <c r="I27" s="124" t="n">
        <v>2.24515383141911</v>
      </c>
      <c r="J27" s="123" t="n">
        <v>496.741473396999</v>
      </c>
      <c r="K27" s="124" t="n">
        <v>42.049565771453</v>
      </c>
      <c r="L27" s="123" t="n">
        <v>1181.32366954008</v>
      </c>
      <c r="M27" s="123" t="n">
        <v>100</v>
      </c>
      <c r="N27" s="121"/>
    </row>
    <row r="28" customFormat="false" ht="12.75" hidden="false" customHeight="false" outlineLevel="0" collapsed="false">
      <c r="A28" s="129" t="s">
        <v>50</v>
      </c>
      <c r="B28" s="123" t="n">
        <v>713.890299213462</v>
      </c>
      <c r="C28" s="124" t="n">
        <v>25.2008103131091</v>
      </c>
      <c r="D28" s="125" t="n">
        <v>222.923747855732</v>
      </c>
      <c r="E28" s="126" t="n">
        <v>7.86935904604561</v>
      </c>
      <c r="F28" s="130" t="n">
        <v>199.140150347492</v>
      </c>
      <c r="G28" s="126" t="n">
        <v>7.02978197092798</v>
      </c>
      <c r="H28" s="127" t="n">
        <v>44.3429484579437</v>
      </c>
      <c r="I28" s="124" t="n">
        <v>1.56533606640097</v>
      </c>
      <c r="J28" s="123" t="n">
        <v>1652.50977717144</v>
      </c>
      <c r="K28" s="124" t="n">
        <v>58.3347126035164</v>
      </c>
      <c r="L28" s="123" t="n">
        <v>2832.80692304607</v>
      </c>
      <c r="M28" s="123" t="n">
        <v>100</v>
      </c>
      <c r="N28" s="121"/>
    </row>
    <row r="29" customFormat="false" ht="12.75" hidden="false" customHeight="false" outlineLevel="0" collapsed="false">
      <c r="A29" s="131" t="s">
        <v>51</v>
      </c>
      <c r="B29" s="132" t="n">
        <v>213.075069673658</v>
      </c>
      <c r="C29" s="124" t="n">
        <v>17.3653659421449</v>
      </c>
      <c r="D29" s="133" t="n">
        <v>106.91087591209</v>
      </c>
      <c r="E29" s="126" t="n">
        <v>8.71310982674852</v>
      </c>
      <c r="F29" s="134" t="n">
        <v>95.0324692370742</v>
      </c>
      <c r="G29" s="124" t="n">
        <v>7.74503374428057</v>
      </c>
      <c r="H29" s="132" t="n">
        <v>21.1610761459072</v>
      </c>
      <c r="I29" s="124" t="n">
        <v>1.72460265560903</v>
      </c>
      <c r="J29" s="132" t="n">
        <v>790.832196452933</v>
      </c>
      <c r="K29" s="124" t="n">
        <v>64.451887831217</v>
      </c>
      <c r="L29" s="123" t="n">
        <v>1227.01168742166</v>
      </c>
      <c r="M29" s="123" t="n">
        <v>100</v>
      </c>
      <c r="N29" s="121"/>
    </row>
    <row r="30" customFormat="false" ht="12.75" hidden="false" customHeight="false" outlineLevel="0" collapsed="false">
      <c r="A30" s="135" t="s">
        <v>52</v>
      </c>
      <c r="B30" s="136" t="n">
        <v>301.727905749435</v>
      </c>
      <c r="C30" s="137" t="n">
        <v>19.9036428169156</v>
      </c>
      <c r="D30" s="138" t="n">
        <v>145.712357158949</v>
      </c>
      <c r="E30" s="137" t="n">
        <v>9.61199363943154</v>
      </c>
      <c r="F30" s="139" t="n">
        <v>131.428051810082</v>
      </c>
      <c r="G30" s="137" t="n">
        <v>8.66972179074243</v>
      </c>
      <c r="H30" s="140" t="n">
        <v>29.2653556662126</v>
      </c>
      <c r="I30" s="137" t="n">
        <v>1.93050485218961</v>
      </c>
      <c r="J30" s="136" t="n">
        <v>907.80945884493</v>
      </c>
      <c r="K30" s="137" t="n">
        <v>59.8841369007208</v>
      </c>
      <c r="L30" s="136" t="n">
        <v>1515.94312922961</v>
      </c>
      <c r="M30" s="136" t="n">
        <v>100</v>
      </c>
      <c r="N30" s="121"/>
    </row>
    <row r="31" customFormat="false" ht="12.75" hidden="false" customHeight="false" outlineLevel="0" collapsed="false">
      <c r="A31" s="141" t="s">
        <v>53</v>
      </c>
      <c r="B31" s="132" t="n">
        <v>2314.27209425057</v>
      </c>
      <c r="C31" s="142" t="n">
        <v>35.8465258372857</v>
      </c>
      <c r="D31" s="133" t="n">
        <v>681.287642841051</v>
      </c>
      <c r="E31" s="142" t="n">
        <v>10.552689613463</v>
      </c>
      <c r="F31" s="143" t="n">
        <v>609.571948189918</v>
      </c>
      <c r="G31" s="142" t="n">
        <v>9.44186150140246</v>
      </c>
      <c r="H31" s="134" t="n">
        <v>135.734644333787</v>
      </c>
      <c r="I31" s="142" t="n">
        <v>2.10243879585885</v>
      </c>
      <c r="J31" s="132" t="n">
        <v>2715.19054115507</v>
      </c>
      <c r="K31" s="142" t="n">
        <v>42.05648425199</v>
      </c>
      <c r="L31" s="132" t="n">
        <v>6456.05687077039</v>
      </c>
      <c r="M31" s="132" t="n">
        <v>100</v>
      </c>
      <c r="N31" s="121"/>
    </row>
    <row r="32" customFormat="false" ht="12.75" hidden="false" customHeight="false" outlineLevel="0" collapsed="false">
      <c r="B32" s="111"/>
      <c r="L32" s="111"/>
    </row>
    <row r="33" customFormat="false" ht="12.75" hidden="false" customHeight="false" outlineLevel="0" collapsed="false">
      <c r="B33" s="111"/>
      <c r="C33" s="121"/>
      <c r="D33" s="111"/>
      <c r="E33" s="111"/>
      <c r="F33" s="111"/>
      <c r="G33" s="111"/>
      <c r="H33" s="111"/>
      <c r="I33" s="111"/>
      <c r="J33" s="111"/>
      <c r="K33" s="111"/>
      <c r="L33" s="111"/>
      <c r="M33" s="111"/>
    </row>
    <row r="34" customFormat="false" ht="12.75" hidden="false" customHeight="false" outlineLevel="0" collapsed="false">
      <c r="B34" s="111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709722222222222" bottom="0.470138888888889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F, &amp;A,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H33"/>
    </sheetView>
  </sheetViews>
  <sheetFormatPr defaultColWidth="8.2265625" defaultRowHeight="12.75" zeroHeight="false" outlineLevelRow="0" outlineLevelCol="0"/>
  <cols>
    <col collapsed="false" customWidth="true" hidden="false" outlineLevel="0" max="1" min="1" style="31" width="18.27"/>
    <col collapsed="false" customWidth="true" hidden="false" outlineLevel="0" max="2" min="2" style="31" width="7.84"/>
    <col collapsed="false" customWidth="true" hidden="false" outlineLevel="0" max="3" min="3" style="31" width="6.69"/>
    <col collapsed="false" customWidth="true" hidden="false" outlineLevel="0" max="4" min="4" style="31" width="7.32"/>
    <col collapsed="false" customWidth="true" hidden="false" outlineLevel="0" max="5" min="5" style="31" width="5.27"/>
    <col collapsed="false" customWidth="true" hidden="false" outlineLevel="0" max="6" min="6" style="31" width="6.94"/>
    <col collapsed="false" customWidth="true" hidden="false" outlineLevel="0" max="7" min="7" style="31" width="5.4"/>
    <col collapsed="false" customWidth="true" hidden="false" outlineLevel="0" max="8" min="8" style="31" width="6.94"/>
    <col collapsed="false" customWidth="true" hidden="false" outlineLevel="0" max="9" min="9" style="31" width="5.13"/>
    <col collapsed="false" customWidth="true" hidden="false" outlineLevel="0" max="10" min="10" style="31" width="7.32"/>
    <col collapsed="false" customWidth="true" hidden="false" outlineLevel="0" max="11" min="11" style="31" width="5.66"/>
    <col collapsed="false" customWidth="true" hidden="false" outlineLevel="0" max="12" min="12" style="31" width="6.81"/>
    <col collapsed="false" customWidth="true" hidden="false" outlineLevel="0" max="13" min="13" style="31" width="6.04"/>
    <col collapsed="false" customWidth="true" hidden="false" outlineLevel="0" max="14" min="14" style="31" width="6.3"/>
    <col collapsed="false" customWidth="true" hidden="false" outlineLevel="0" max="15" min="15" style="31" width="5.01"/>
    <col collapsed="false" customWidth="true" hidden="false" outlineLevel="0" max="16" min="16" style="31" width="6.56"/>
    <col collapsed="false" customWidth="true" hidden="false" outlineLevel="0" max="17" min="17" style="31" width="5.13"/>
    <col collapsed="false" customWidth="true" hidden="false" outlineLevel="0" max="18" min="18" style="31" width="5.78"/>
    <col collapsed="false" customWidth="true" hidden="false" outlineLevel="0" max="19" min="19" style="31" width="4.49"/>
    <col collapsed="false" customWidth="true" hidden="false" outlineLevel="0" max="20" min="20" style="31" width="6.69"/>
    <col collapsed="false" customWidth="true" hidden="false" outlineLevel="0" max="21" min="21" style="31" width="5.52"/>
    <col collapsed="false" customWidth="true" hidden="false" outlineLevel="0" max="22" min="22" style="31" width="6.94"/>
    <col collapsed="false" customWidth="true" hidden="false" outlineLevel="0" max="23" min="23" style="31" width="4.88"/>
    <col collapsed="false" customWidth="false" hidden="false" outlineLevel="0" max="25" min="24" style="31" width="8.22"/>
    <col collapsed="false" customWidth="true" hidden="false" outlineLevel="0" max="26" min="26" style="31" width="18.65"/>
    <col collapsed="false" customWidth="true" hidden="false" outlineLevel="0" max="27" min="27" style="31" width="9.64"/>
    <col collapsed="false" customWidth="true" hidden="false" outlineLevel="0" max="28" min="28" style="31" width="10.41"/>
    <col collapsed="false" customWidth="true" hidden="false" outlineLevel="0" max="29" min="29" style="31" width="9.13"/>
    <col collapsed="false" customWidth="true" hidden="false" outlineLevel="0" max="30" min="30" style="31" width="12.22"/>
    <col collapsed="false" customWidth="true" hidden="false" outlineLevel="0" max="31" min="31" style="31" width="9.78"/>
    <col collapsed="false" customWidth="true" hidden="false" outlineLevel="0" max="32" min="32" style="31" width="10.8"/>
    <col collapsed="false" customWidth="true" hidden="false" outlineLevel="0" max="33" min="33" style="31" width="9.78"/>
    <col collapsed="false" customWidth="true" hidden="false" outlineLevel="0" max="35" min="34" style="31" width="8.87"/>
    <col collapsed="false" customWidth="true" hidden="false" outlineLevel="0" max="36" min="36" style="31" width="12.09"/>
    <col collapsed="false" customWidth="true" hidden="false" outlineLevel="0" max="37" min="37" style="31" width="10.93"/>
    <col collapsed="false" customWidth="false" hidden="false" outlineLevel="0" max="257" min="38" style="31" width="8.22"/>
  </cols>
  <sheetData>
    <row r="1" customFormat="false" ht="12.75" hidden="false" customHeight="false" outlineLevel="0" collapsed="false">
      <c r="X1" s="98"/>
    </row>
    <row r="2" customFormat="false" ht="12.75" hidden="false" customHeight="false" outlineLevel="0" collapsed="false">
      <c r="A2" s="33" t="s">
        <v>59</v>
      </c>
      <c r="X2" s="98"/>
    </row>
    <row r="3" customFormat="false" ht="12.75" hidden="false" customHeight="false" outlineLevel="0" collapsed="false">
      <c r="A3" s="33"/>
      <c r="X3" s="98"/>
    </row>
    <row r="4" customFormat="false" ht="12.75" hidden="false" customHeight="true" outlineLevel="0" collapsed="false">
      <c r="A4" s="34" t="s">
        <v>22</v>
      </c>
      <c r="B4" s="144" t="s">
        <v>60</v>
      </c>
      <c r="C4" s="144"/>
      <c r="D4" s="144" t="s">
        <v>61</v>
      </c>
      <c r="E4" s="144"/>
      <c r="F4" s="145" t="s">
        <v>62</v>
      </c>
      <c r="G4" s="145"/>
      <c r="X4" s="98"/>
    </row>
    <row r="5" customFormat="false" ht="12.75" hidden="false" customHeight="false" outlineLevel="0" collapsed="false">
      <c r="A5" s="34"/>
      <c r="B5" s="146" t="s">
        <v>2</v>
      </c>
      <c r="C5" s="147" t="s">
        <v>26</v>
      </c>
      <c r="D5" s="148" t="s">
        <v>2</v>
      </c>
      <c r="E5" s="147" t="s">
        <v>26</v>
      </c>
      <c r="F5" s="147" t="s">
        <v>2</v>
      </c>
      <c r="G5" s="147" t="s">
        <v>26</v>
      </c>
      <c r="X5" s="98"/>
    </row>
    <row r="6" customFormat="false" ht="12.75" hidden="false" customHeight="false" outlineLevel="0" collapsed="false">
      <c r="A6" s="149" t="s">
        <v>27</v>
      </c>
      <c r="B6" s="150" t="n">
        <v>132.418682767664</v>
      </c>
      <c r="C6" s="151" t="n">
        <v>92.0022064532081</v>
      </c>
      <c r="D6" s="150" t="n">
        <v>11.5112161690659</v>
      </c>
      <c r="E6" s="151" t="n">
        <v>7.99779354679195</v>
      </c>
      <c r="F6" s="152" t="n">
        <v>143.92989893673</v>
      </c>
      <c r="G6" s="150" t="n">
        <v>100</v>
      </c>
      <c r="X6" s="98"/>
    </row>
    <row r="7" customFormat="false" ht="12.75" hidden="false" customHeight="false" outlineLevel="0" collapsed="false">
      <c r="A7" s="149" t="s">
        <v>28</v>
      </c>
      <c r="B7" s="153" t="n">
        <v>1306.33584361168</v>
      </c>
      <c r="C7" s="151" t="n">
        <v>72.6365968040707</v>
      </c>
      <c r="D7" s="153" t="n">
        <v>492.1182430182</v>
      </c>
      <c r="E7" s="151" t="n">
        <v>27.3634031959293</v>
      </c>
      <c r="F7" s="154" t="n">
        <v>1798.45408662988</v>
      </c>
      <c r="G7" s="153" t="n">
        <v>100</v>
      </c>
      <c r="X7" s="98"/>
    </row>
    <row r="8" customFormat="false" ht="12.75" hidden="false" customHeight="false" outlineLevel="0" collapsed="false">
      <c r="A8" s="149" t="s">
        <v>29</v>
      </c>
      <c r="B8" s="153" t="n">
        <v>1595.99929319091</v>
      </c>
      <c r="C8" s="151" t="n">
        <v>70.5730206834449</v>
      </c>
      <c r="D8" s="153" t="n">
        <v>665.487147002379</v>
      </c>
      <c r="E8" s="151" t="n">
        <v>29.4269793165551</v>
      </c>
      <c r="F8" s="154" t="n">
        <v>2261.48644019329</v>
      </c>
      <c r="G8" s="153" t="n">
        <v>100</v>
      </c>
      <c r="X8" s="98"/>
    </row>
    <row r="9" customFormat="false" ht="12.75" hidden="false" customHeight="false" outlineLevel="0" collapsed="false">
      <c r="A9" s="149" t="s">
        <v>30</v>
      </c>
      <c r="B9" s="153" t="n">
        <v>613.29780228621</v>
      </c>
      <c r="C9" s="151" t="n">
        <v>79.310099853308</v>
      </c>
      <c r="D9" s="153" t="n">
        <v>159.993119576914</v>
      </c>
      <c r="E9" s="151" t="n">
        <v>20.689900146692</v>
      </c>
      <c r="F9" s="154" t="n">
        <v>773.290921863124</v>
      </c>
      <c r="G9" s="153" t="n">
        <v>100</v>
      </c>
      <c r="X9" s="98"/>
    </row>
    <row r="10" customFormat="false" ht="12.75" hidden="false" customHeight="false" outlineLevel="0" collapsed="false">
      <c r="A10" s="149" t="s">
        <v>31</v>
      </c>
      <c r="B10" s="153" t="n">
        <v>1570.67588591845</v>
      </c>
      <c r="C10" s="151" t="n">
        <v>71.4066750235451</v>
      </c>
      <c r="D10" s="153" t="n">
        <v>628.944647316777</v>
      </c>
      <c r="E10" s="151" t="n">
        <v>28.5933249764549</v>
      </c>
      <c r="F10" s="154" t="n">
        <v>2199.62053323522</v>
      </c>
      <c r="G10" s="153" t="n">
        <v>100</v>
      </c>
      <c r="X10" s="98"/>
    </row>
    <row r="11" customFormat="false" ht="12.75" hidden="false" customHeight="false" outlineLevel="0" collapsed="false">
      <c r="A11" s="149" t="s">
        <v>32</v>
      </c>
      <c r="B11" s="153" t="n">
        <v>493.035972176024</v>
      </c>
      <c r="C11" s="151" t="n">
        <v>80.7642574550288</v>
      </c>
      <c r="D11" s="153" t="n">
        <v>117.427106061966</v>
      </c>
      <c r="E11" s="151" t="n">
        <v>19.2357425449712</v>
      </c>
      <c r="F11" s="154" t="n">
        <v>610.46307823799</v>
      </c>
      <c r="G11" s="153" t="n">
        <v>100</v>
      </c>
      <c r="X11" s="98"/>
    </row>
    <row r="12" customFormat="false" ht="12.75" hidden="false" customHeight="false" outlineLevel="0" collapsed="false">
      <c r="A12" s="149" t="s">
        <v>33</v>
      </c>
      <c r="B12" s="153" t="n">
        <v>123.776333921884</v>
      </c>
      <c r="C12" s="151" t="n">
        <v>45.7585948653284</v>
      </c>
      <c r="D12" s="153" t="n">
        <v>146.72221238656</v>
      </c>
      <c r="E12" s="151" t="n">
        <v>54.2414051346716</v>
      </c>
      <c r="F12" s="154" t="n">
        <v>270.498546308444</v>
      </c>
      <c r="G12" s="153" t="n">
        <v>100</v>
      </c>
      <c r="X12" s="98"/>
    </row>
    <row r="13" customFormat="false" ht="12.75" hidden="false" customHeight="false" outlineLevel="0" collapsed="false">
      <c r="A13" s="149" t="s">
        <v>34</v>
      </c>
      <c r="B13" s="153" t="n">
        <v>1539.39918558384</v>
      </c>
      <c r="C13" s="151" t="n">
        <v>75.1640228402114</v>
      </c>
      <c r="D13" s="153" t="n">
        <v>508.654028460324</v>
      </c>
      <c r="E13" s="151" t="n">
        <v>24.8359771597886</v>
      </c>
      <c r="F13" s="154" t="n">
        <v>2048.05321404416</v>
      </c>
      <c r="G13" s="153" t="n">
        <v>100</v>
      </c>
      <c r="X13" s="98"/>
    </row>
    <row r="14" customFormat="false" ht="12.75" hidden="false" customHeight="false" outlineLevel="0" collapsed="false">
      <c r="A14" s="149" t="s">
        <v>35</v>
      </c>
      <c r="B14" s="153" t="n">
        <v>917.75944979101</v>
      </c>
      <c r="C14" s="151" t="n">
        <v>69.3788873159128</v>
      </c>
      <c r="D14" s="153" t="n">
        <v>405.062932199703</v>
      </c>
      <c r="E14" s="151" t="n">
        <v>30.6211126840872</v>
      </c>
      <c r="F14" s="154" t="n">
        <v>1322.82238199071</v>
      </c>
      <c r="G14" s="153" t="n">
        <v>100</v>
      </c>
      <c r="X14" s="98"/>
    </row>
    <row r="15" customFormat="false" ht="12.75" hidden="false" customHeight="false" outlineLevel="0" collapsed="false">
      <c r="A15" s="149" t="s">
        <v>36</v>
      </c>
      <c r="B15" s="153" t="n">
        <v>603.436966835406</v>
      </c>
      <c r="C15" s="151" t="n">
        <v>82.5330490461916</v>
      </c>
      <c r="D15" s="153" t="n">
        <v>127.708887836312</v>
      </c>
      <c r="E15" s="151" t="n">
        <v>17.4669509538084</v>
      </c>
      <c r="F15" s="154" t="n">
        <v>731.145854671718</v>
      </c>
      <c r="G15" s="153" t="n">
        <v>100</v>
      </c>
      <c r="X15" s="98"/>
    </row>
    <row r="16" customFormat="false" ht="12.75" hidden="false" customHeight="false" outlineLevel="0" collapsed="false">
      <c r="A16" s="149" t="s">
        <v>37</v>
      </c>
      <c r="B16" s="153" t="n">
        <v>590.688565306922</v>
      </c>
      <c r="C16" s="151" t="n">
        <v>74.5986738980558</v>
      </c>
      <c r="D16" s="153" t="n">
        <v>201.133238541948</v>
      </c>
      <c r="E16" s="151" t="n">
        <v>25.4013261019442</v>
      </c>
      <c r="F16" s="154" t="n">
        <v>791.82180384887</v>
      </c>
      <c r="G16" s="153" t="n">
        <v>100</v>
      </c>
      <c r="X16" s="98"/>
    </row>
    <row r="17" customFormat="false" ht="12.75" hidden="false" customHeight="false" outlineLevel="0" collapsed="false">
      <c r="A17" s="149" t="s">
        <v>38</v>
      </c>
      <c r="B17" s="153" t="n">
        <v>746.535915874878</v>
      </c>
      <c r="C17" s="151" t="n">
        <v>62.5263273512258</v>
      </c>
      <c r="D17" s="153" t="n">
        <v>447.418610962116</v>
      </c>
      <c r="E17" s="151" t="n">
        <v>37.4736726487742</v>
      </c>
      <c r="F17" s="154" t="n">
        <v>1193.95452683699</v>
      </c>
      <c r="G17" s="153" t="n">
        <v>100</v>
      </c>
      <c r="X17" s="98"/>
    </row>
    <row r="18" customFormat="false" ht="12.75" hidden="false" customHeight="false" outlineLevel="0" collapsed="false">
      <c r="A18" s="149" t="s">
        <v>39</v>
      </c>
      <c r="B18" s="153" t="n">
        <v>640.259554477142</v>
      </c>
      <c r="C18" s="151" t="n">
        <v>76.3054246686068</v>
      </c>
      <c r="D18" s="153" t="n">
        <v>198.815199719926</v>
      </c>
      <c r="E18" s="151" t="n">
        <v>23.6945753313932</v>
      </c>
      <c r="F18" s="154" t="n">
        <v>839.074754197068</v>
      </c>
      <c r="G18" s="153" t="n">
        <v>100</v>
      </c>
      <c r="X18" s="98"/>
    </row>
    <row r="19" customFormat="false" ht="12.75" hidden="false" customHeight="false" outlineLevel="0" collapsed="false">
      <c r="A19" s="149" t="s">
        <v>40</v>
      </c>
      <c r="B19" s="153" t="n">
        <v>235.027604931394</v>
      </c>
      <c r="C19" s="151" t="n">
        <v>74.3869093680872</v>
      </c>
      <c r="D19" s="153" t="n">
        <v>80.9253052351138</v>
      </c>
      <c r="E19" s="151" t="n">
        <v>25.6130906319129</v>
      </c>
      <c r="F19" s="154" t="n">
        <v>315.952910166507</v>
      </c>
      <c r="G19" s="153" t="n">
        <v>100</v>
      </c>
      <c r="X19" s="98"/>
    </row>
    <row r="20" customFormat="false" ht="12.75" hidden="false" customHeight="false" outlineLevel="0" collapsed="false">
      <c r="A20" s="149" t="s">
        <v>41</v>
      </c>
      <c r="B20" s="153" t="n">
        <v>1262.96814982078</v>
      </c>
      <c r="C20" s="151" t="n">
        <v>53.8786896555829</v>
      </c>
      <c r="D20" s="153" t="n">
        <v>1081.12774021338</v>
      </c>
      <c r="E20" s="151" t="n">
        <v>46.1213103444171</v>
      </c>
      <c r="F20" s="154" t="n">
        <v>2344.09589003415</v>
      </c>
      <c r="G20" s="153" t="n">
        <v>100</v>
      </c>
      <c r="X20" s="98"/>
    </row>
    <row r="21" customFormat="false" ht="12.75" hidden="false" customHeight="false" outlineLevel="0" collapsed="false">
      <c r="A21" s="149" t="s">
        <v>42</v>
      </c>
      <c r="B21" s="153" t="n">
        <v>2129.00628718553</v>
      </c>
      <c r="C21" s="151" t="n">
        <v>73.1984625633124</v>
      </c>
      <c r="D21" s="153" t="n">
        <v>779.533335957597</v>
      </c>
      <c r="E21" s="151" t="n">
        <v>26.8015374366876</v>
      </c>
      <c r="F21" s="154" t="n">
        <v>2908.53962314312</v>
      </c>
      <c r="G21" s="153" t="n">
        <v>100</v>
      </c>
      <c r="X21" s="98"/>
    </row>
    <row r="22" customFormat="false" ht="12.75" hidden="false" customHeight="false" outlineLevel="0" collapsed="false">
      <c r="A22" s="149" t="s">
        <v>43</v>
      </c>
      <c r="B22" s="153" t="n">
        <v>538.711227306141</v>
      </c>
      <c r="C22" s="151" t="n">
        <v>74.0609026273799</v>
      </c>
      <c r="D22" s="153" t="n">
        <v>188.678269979006</v>
      </c>
      <c r="E22" s="151" t="n">
        <v>25.9390973726201</v>
      </c>
      <c r="F22" s="154" t="n">
        <v>727.389497285147</v>
      </c>
      <c r="G22" s="153" t="n">
        <v>100</v>
      </c>
      <c r="X22" s="98"/>
    </row>
    <row r="23" customFormat="false" ht="12.75" hidden="false" customHeight="false" outlineLevel="0" collapsed="false">
      <c r="A23" s="149" t="s">
        <v>44</v>
      </c>
      <c r="B23" s="153" t="n">
        <v>1122.01586214589</v>
      </c>
      <c r="C23" s="151" t="n">
        <v>69.015576732372</v>
      </c>
      <c r="D23" s="153" t="n">
        <v>503.727071941052</v>
      </c>
      <c r="E23" s="151" t="n">
        <v>30.984423267628</v>
      </c>
      <c r="F23" s="154" t="n">
        <v>1625.74293408694</v>
      </c>
      <c r="G23" s="153" t="n">
        <v>100</v>
      </c>
      <c r="J23" s="155"/>
    </row>
    <row r="24" customFormat="false" ht="12.75" hidden="false" customHeight="false" outlineLevel="0" collapsed="false">
      <c r="A24" s="149" t="s">
        <v>45</v>
      </c>
      <c r="B24" s="153" t="n">
        <v>2248.17682351022</v>
      </c>
      <c r="C24" s="151" t="n">
        <v>70.0980126270613</v>
      </c>
      <c r="D24" s="153" t="n">
        <v>959.013707655154</v>
      </c>
      <c r="E24" s="151" t="n">
        <v>29.9019873729387</v>
      </c>
      <c r="F24" s="154" t="n">
        <v>3207.19053116537</v>
      </c>
      <c r="G24" s="153" t="n">
        <v>100</v>
      </c>
    </row>
    <row r="25" customFormat="false" ht="12.75" hidden="false" customHeight="false" outlineLevel="0" collapsed="false">
      <c r="A25" s="149" t="s">
        <v>46</v>
      </c>
      <c r="B25" s="156" t="n">
        <v>1226.89805887096</v>
      </c>
      <c r="C25" s="151" t="n">
        <v>82.0724670585938</v>
      </c>
      <c r="D25" s="156" t="n">
        <v>267.997979766509</v>
      </c>
      <c r="E25" s="151" t="n">
        <v>17.9275329414063</v>
      </c>
      <c r="F25" s="154" t="n">
        <v>1494.89603863746</v>
      </c>
      <c r="G25" s="153" t="n">
        <v>100</v>
      </c>
    </row>
    <row r="26" customFormat="false" ht="12.75" hidden="false" customHeight="false" outlineLevel="0" collapsed="false">
      <c r="A26" s="157" t="s">
        <v>47</v>
      </c>
      <c r="B26" s="158" t="n">
        <v>19636.423510505</v>
      </c>
      <c r="C26" s="159" t="n">
        <v>71.124754743904</v>
      </c>
      <c r="D26" s="158" t="n">
        <v>7972</v>
      </c>
      <c r="E26" s="159" t="n">
        <v>28.875245256096</v>
      </c>
      <c r="F26" s="160" t="n">
        <v>27608.423510505</v>
      </c>
      <c r="G26" s="158" t="n">
        <v>100</v>
      </c>
    </row>
    <row r="27" customFormat="false" ht="12.75" hidden="false" customHeight="false" outlineLevel="0" collapsed="false">
      <c r="A27" s="161" t="s">
        <v>48</v>
      </c>
      <c r="B27" s="162" t="n">
        <v>7374.93899945665</v>
      </c>
      <c r="C27" s="163" t="n">
        <v>72.9773139535195</v>
      </c>
      <c r="D27" s="162" t="n">
        <v>2730.85771999219</v>
      </c>
      <c r="E27" s="163" t="n">
        <v>27.0226860464805</v>
      </c>
      <c r="F27" s="164" t="n">
        <v>10105.7967194488</v>
      </c>
      <c r="G27" s="165" t="n">
        <v>100</v>
      </c>
    </row>
    <row r="28" customFormat="false" ht="12.75" hidden="false" customHeight="false" outlineLevel="0" collapsed="false">
      <c r="A28" s="161" t="s">
        <v>49</v>
      </c>
      <c r="B28" s="165" t="n">
        <v>2858.42089780822</v>
      </c>
      <c r="C28" s="163" t="n">
        <v>70.7574662247642</v>
      </c>
      <c r="D28" s="165" t="n">
        <v>1181.32366954008</v>
      </c>
      <c r="E28" s="163" t="n">
        <v>29.2425337752358</v>
      </c>
      <c r="F28" s="164" t="n">
        <v>4039.7445673483</v>
      </c>
      <c r="G28" s="165" t="n">
        <v>100</v>
      </c>
    </row>
    <row r="29" customFormat="false" ht="12.75" hidden="false" customHeight="false" outlineLevel="0" collapsed="false">
      <c r="A29" s="161" t="s">
        <v>50</v>
      </c>
      <c r="B29" s="165" t="n">
        <v>5927.98868586686</v>
      </c>
      <c r="C29" s="163" t="n">
        <v>67.6649581898239</v>
      </c>
      <c r="D29" s="165" t="n">
        <v>2832.80692304607</v>
      </c>
      <c r="E29" s="163" t="n">
        <v>32.3350418101761</v>
      </c>
      <c r="F29" s="164" t="n">
        <v>8760.79560891294</v>
      </c>
      <c r="G29" s="165" t="n">
        <v>100</v>
      </c>
    </row>
    <row r="30" customFormat="false" ht="12.75" hidden="false" customHeight="false" outlineLevel="0" collapsed="false">
      <c r="A30" s="91" t="s">
        <v>51</v>
      </c>
      <c r="B30" s="166" t="n">
        <v>3475.07488238117</v>
      </c>
      <c r="C30" s="163" t="n">
        <v>73.90495327539</v>
      </c>
      <c r="D30" s="166" t="n">
        <v>1227.01168742166</v>
      </c>
      <c r="E30" s="163" t="n">
        <v>26.09504672461</v>
      </c>
      <c r="F30" s="164" t="n">
        <v>4702.08656980284</v>
      </c>
      <c r="G30" s="165" t="n">
        <v>100</v>
      </c>
    </row>
    <row r="31" customFormat="false" ht="12.75" hidden="false" customHeight="false" outlineLevel="0" collapsed="false">
      <c r="A31" s="85" t="s">
        <v>52</v>
      </c>
      <c r="B31" s="162" t="n">
        <v>4713.82733961107</v>
      </c>
      <c r="C31" s="167" t="n">
        <v>75.6661479453879</v>
      </c>
      <c r="D31" s="162" t="n">
        <v>1515.94312922961</v>
      </c>
      <c r="E31" s="167" t="n">
        <v>24.3338520546122</v>
      </c>
      <c r="F31" s="168" t="n">
        <v>6229.77046884068</v>
      </c>
      <c r="G31" s="162" t="n">
        <v>100</v>
      </c>
    </row>
    <row r="32" customFormat="false" ht="12.75" hidden="false" customHeight="false" outlineLevel="0" collapsed="false">
      <c r="A32" s="91" t="s">
        <v>53</v>
      </c>
      <c r="B32" s="166" t="n">
        <v>14922.7596159559</v>
      </c>
      <c r="C32" s="169" t="n">
        <v>69.8016170596776</v>
      </c>
      <c r="D32" s="166" t="n">
        <v>6456.05687077039</v>
      </c>
      <c r="E32" s="169" t="n">
        <v>30.1983829403224</v>
      </c>
      <c r="F32" s="170" t="n">
        <v>21378.8164867263</v>
      </c>
      <c r="G32" s="166" t="n">
        <v>100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879861111111111" right="0.970138888888889" top="0.679861111111111" bottom="0.7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,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38"/>
  <sheetViews>
    <sheetView showFormulas="false" showGridLines="true" showRowColHeaders="true" showZeros="true" rightToLeft="false" tabSelected="false" showOutlineSymbols="true" defaultGridColor="true" view="normal" topLeftCell="A24" colorId="64" zoomScale="70" zoomScaleNormal="70" zoomScalePageLayoutView="100" workbookViewId="0">
      <selection pane="topLeft" activeCell="A30" activeCellId="0" sqref="A30"/>
    </sheetView>
  </sheetViews>
  <sheetFormatPr defaultColWidth="8.2265625" defaultRowHeight="12.75" zeroHeight="false" outlineLevelRow="0" outlineLevelCol="0"/>
  <cols>
    <col collapsed="false" customWidth="true" hidden="false" outlineLevel="0" max="1" min="1" style="31" width="13.5"/>
    <col collapsed="false" customWidth="false" hidden="false" outlineLevel="0" max="5" min="2" style="31" width="8.22"/>
    <col collapsed="false" customWidth="true" hidden="false" outlineLevel="0" max="6" min="6" style="31" width="10.29"/>
    <col collapsed="false" customWidth="false" hidden="false" outlineLevel="0" max="22" min="7" style="31" width="8.22"/>
    <col collapsed="false" customWidth="true" hidden="false" outlineLevel="0" max="23" min="23" style="31" width="12.87"/>
    <col collapsed="false" customWidth="true" hidden="false" outlineLevel="0" max="24" min="24" style="31" width="7.84"/>
    <col collapsed="false" customWidth="true" hidden="false" outlineLevel="0" max="25" min="25" style="31" width="9.26"/>
    <col collapsed="false" customWidth="true" hidden="false" outlineLevel="0" max="28" min="26" style="31" width="8.61"/>
    <col collapsed="false" customWidth="false" hidden="false" outlineLevel="0" max="257" min="29" style="31" width="8.22"/>
  </cols>
  <sheetData>
    <row r="3" customFormat="false" ht="12.75" hidden="false" customHeight="true" outlineLevel="0" collapsed="false">
      <c r="A3" s="33" t="s">
        <v>63</v>
      </c>
    </row>
    <row r="4" customFormat="false" ht="12.75" hidden="false" customHeight="false" outlineLevel="0" collapsed="false">
      <c r="A4" s="171" t="s">
        <v>22</v>
      </c>
      <c r="B4" s="172" t="s">
        <v>64</v>
      </c>
      <c r="C4" s="173" t="s">
        <v>65</v>
      </c>
      <c r="D4" s="173" t="s">
        <v>22</v>
      </c>
      <c r="E4" s="173" t="s">
        <v>66</v>
      </c>
      <c r="F4" s="174" t="s">
        <v>67</v>
      </c>
      <c r="Z4" s="55"/>
      <c r="AA4" s="55"/>
      <c r="AB4" s="55"/>
    </row>
    <row r="5" customFormat="false" ht="12.75" hidden="false" customHeight="false" outlineLevel="0" collapsed="false">
      <c r="A5" s="149" t="s">
        <v>27</v>
      </c>
      <c r="B5" s="175" t="n">
        <v>4.94194044703439</v>
      </c>
      <c r="C5" s="176" t="n">
        <v>7.85331832062924</v>
      </c>
      <c r="D5" s="176" t="n">
        <v>119.623424</v>
      </c>
      <c r="E5" s="176" t="n">
        <v>4.09716432731969</v>
      </c>
      <c r="F5" s="177" t="n">
        <v>7.41405184174625</v>
      </c>
      <c r="Z5" s="55"/>
      <c r="AA5" s="55"/>
      <c r="AB5" s="55"/>
    </row>
    <row r="6" customFormat="false" ht="12.75" hidden="false" customHeight="false" outlineLevel="0" collapsed="false">
      <c r="A6" s="149" t="s">
        <v>28</v>
      </c>
      <c r="B6" s="175" t="n">
        <v>912.349790510097</v>
      </c>
      <c r="C6" s="176" t="n">
        <v>68.2004601015788</v>
      </c>
      <c r="D6" s="176" t="n">
        <v>325.785593</v>
      </c>
      <c r="E6" s="176" t="n">
        <v>369.374495860401</v>
      </c>
      <c r="F6" s="177" t="n">
        <v>122.743747157799</v>
      </c>
      <c r="Z6" s="55"/>
      <c r="AA6" s="55"/>
      <c r="AB6" s="55"/>
    </row>
    <row r="7" customFormat="false" ht="12.75" hidden="false" customHeight="false" outlineLevel="0" collapsed="false">
      <c r="A7" s="149" t="s">
        <v>29</v>
      </c>
      <c r="B7" s="175" t="n">
        <v>1233.39954786686</v>
      </c>
      <c r="C7" s="176" t="n">
        <v>73.4397453240557</v>
      </c>
      <c r="D7" s="176" t="n">
        <v>289.16</v>
      </c>
      <c r="E7" s="176" t="n">
        <v>527.915296161087</v>
      </c>
      <c r="F7" s="177" t="n">
        <v>137.571850841291</v>
      </c>
      <c r="Z7" s="55"/>
      <c r="AA7" s="55"/>
      <c r="AB7" s="55"/>
    </row>
    <row r="8" customFormat="false" ht="12.75" hidden="false" customHeight="false" outlineLevel="0" collapsed="false">
      <c r="A8" s="149" t="s">
        <v>30</v>
      </c>
      <c r="B8" s="175" t="n">
        <v>97.076568675441</v>
      </c>
      <c r="C8" s="176" t="n">
        <v>34.5546006107686</v>
      </c>
      <c r="D8" s="176" t="n">
        <v>481.666633</v>
      </c>
      <c r="E8" s="176" t="n">
        <v>82.5574670075645</v>
      </c>
      <c r="F8" s="177" t="n">
        <v>77.4356525693497</v>
      </c>
      <c r="Z8" s="55"/>
      <c r="AA8" s="55"/>
      <c r="AB8" s="55"/>
    </row>
    <row r="9" customFormat="false" ht="12.75" hidden="false" customHeight="false" outlineLevel="0" collapsed="false">
      <c r="A9" s="149" t="s">
        <v>31</v>
      </c>
      <c r="B9" s="175" t="n">
        <v>1131.42787265973</v>
      </c>
      <c r="C9" s="176" t="n">
        <v>72.766603753716</v>
      </c>
      <c r="D9" s="176" t="n">
        <v>366.481409505</v>
      </c>
      <c r="E9" s="176" t="n">
        <v>436.179299431375</v>
      </c>
      <c r="F9" s="177" t="n">
        <v>192.765347885402</v>
      </c>
      <c r="Z9" s="55"/>
      <c r="AA9" s="55"/>
      <c r="AB9" s="55"/>
    </row>
    <row r="10" customFormat="false" ht="12.75" hidden="false" customHeight="false" outlineLevel="0" collapsed="false">
      <c r="A10" s="149" t="s">
        <v>32</v>
      </c>
      <c r="B10" s="175" t="n">
        <v>321.155154280665</v>
      </c>
      <c r="C10" s="176" t="n">
        <v>20.5308178953593</v>
      </c>
      <c r="D10" s="176" t="n">
        <v>151.35</v>
      </c>
      <c r="E10" s="176" t="n">
        <v>85.2995480810652</v>
      </c>
      <c r="F10" s="177" t="n">
        <v>32.1275579809004</v>
      </c>
      <c r="Z10" s="55"/>
      <c r="AA10" s="55"/>
      <c r="AB10" s="55"/>
    </row>
    <row r="11" customFormat="false" ht="12.75" hidden="false" customHeight="false" outlineLevel="0" collapsed="false">
      <c r="A11" s="149" t="s">
        <v>33</v>
      </c>
      <c r="B11" s="175" t="n">
        <v>35.6632206034011</v>
      </c>
      <c r="C11" s="176" t="n">
        <v>22.4268333184826</v>
      </c>
      <c r="D11" s="176" t="n">
        <v>65.68628</v>
      </c>
      <c r="E11" s="176" t="n">
        <v>90.7049318044777</v>
      </c>
      <c r="F11" s="177" t="n">
        <v>56.0172805820828</v>
      </c>
      <c r="W11" s="178"/>
      <c r="X11" s="176"/>
      <c r="Y11" s="176"/>
      <c r="Z11" s="55"/>
      <c r="AA11" s="55"/>
      <c r="AB11" s="55"/>
    </row>
    <row r="12" customFormat="false" ht="12.75" hidden="false" customHeight="false" outlineLevel="0" collapsed="false">
      <c r="A12" s="149" t="s">
        <v>34</v>
      </c>
      <c r="B12" s="175" t="n">
        <v>1174.03681695985</v>
      </c>
      <c r="C12" s="176" t="n">
        <v>91.1433686239885</v>
      </c>
      <c r="D12" s="176" t="n">
        <v>274.219</v>
      </c>
      <c r="E12" s="176" t="n">
        <v>451.812964340269</v>
      </c>
      <c r="F12" s="177" t="n">
        <v>56.8410641200546</v>
      </c>
      <c r="W12" s="178"/>
      <c r="X12" s="176"/>
      <c r="Y12" s="176"/>
      <c r="Z12" s="55"/>
      <c r="AA12" s="55"/>
      <c r="AB12" s="55"/>
    </row>
    <row r="13" customFormat="false" ht="12.75" hidden="false" customHeight="false" outlineLevel="0" collapsed="false">
      <c r="A13" s="149" t="s">
        <v>35</v>
      </c>
      <c r="B13" s="175" t="n">
        <v>522.272857406987</v>
      </c>
      <c r="C13" s="176" t="n">
        <v>68.7501923840228</v>
      </c>
      <c r="D13" s="176" t="n">
        <v>326.7364</v>
      </c>
      <c r="E13" s="176" t="n">
        <v>223.830553845906</v>
      </c>
      <c r="F13" s="177" t="n">
        <v>181.232378353797</v>
      </c>
      <c r="W13" s="178"/>
      <c r="X13" s="176"/>
      <c r="Y13" s="176"/>
      <c r="Z13" s="55"/>
      <c r="AA13" s="55"/>
      <c r="AB13" s="55"/>
    </row>
    <row r="14" customFormat="false" ht="12.75" hidden="false" customHeight="false" outlineLevel="0" collapsed="false">
      <c r="A14" s="149" t="s">
        <v>36</v>
      </c>
      <c r="B14" s="175" t="n">
        <v>460.397102840785</v>
      </c>
      <c r="C14" s="176" t="n">
        <v>31.2898639946214</v>
      </c>
      <c r="D14" s="176" t="n">
        <v>111.75</v>
      </c>
      <c r="E14" s="176" t="n">
        <v>98.0526804693274</v>
      </c>
      <c r="F14" s="177" t="n">
        <v>29.656207366985</v>
      </c>
      <c r="W14" s="178"/>
      <c r="X14" s="176"/>
      <c r="Y14" s="176"/>
      <c r="Z14" s="55"/>
      <c r="AA14" s="55"/>
      <c r="AB14" s="55"/>
    </row>
    <row r="15" customFormat="false" ht="12.75" hidden="false" customHeight="false" outlineLevel="0" collapsed="false">
      <c r="A15" s="149" t="s">
        <v>37</v>
      </c>
      <c r="B15" s="175" t="n">
        <v>445.699042322094</v>
      </c>
      <c r="C15" s="176" t="n">
        <v>40.287522984828</v>
      </c>
      <c r="D15" s="176" t="n">
        <v>104.702</v>
      </c>
      <c r="E15" s="176" t="n">
        <v>133.58298842826</v>
      </c>
      <c r="F15" s="177" t="n">
        <v>67.550250113688</v>
      </c>
      <c r="W15" s="178"/>
      <c r="X15" s="176"/>
      <c r="Y15" s="176"/>
      <c r="Z15" s="55"/>
      <c r="AA15" s="55"/>
      <c r="AB15" s="55"/>
    </row>
    <row r="16" customFormat="false" ht="12.75" hidden="false" customHeight="false" outlineLevel="0" collapsed="false">
      <c r="A16" s="149" t="s">
        <v>38</v>
      </c>
      <c r="B16" s="175" t="n">
        <v>482.935310209472</v>
      </c>
      <c r="C16" s="176" t="n">
        <v>81.7306056654057</v>
      </c>
      <c r="D16" s="176" t="n">
        <v>181.87</v>
      </c>
      <c r="E16" s="176" t="n">
        <v>229.115973399588</v>
      </c>
      <c r="F16" s="177" t="n">
        <v>218.302637562528</v>
      </c>
      <c r="W16" s="178"/>
      <c r="X16" s="176"/>
      <c r="Y16" s="176"/>
      <c r="Z16" s="55"/>
      <c r="AA16" s="55"/>
      <c r="AB16" s="55"/>
    </row>
    <row r="17" customFormat="false" ht="12.75" hidden="false" customHeight="false" outlineLevel="0" collapsed="false">
      <c r="A17" s="149" t="s">
        <v>39</v>
      </c>
      <c r="B17" s="175" t="n">
        <v>454.499547851031</v>
      </c>
      <c r="C17" s="176" t="n">
        <v>66.2820066261108</v>
      </c>
      <c r="D17" s="176" t="n">
        <v>119.478</v>
      </c>
      <c r="E17" s="176" t="n">
        <v>118.084412998689</v>
      </c>
      <c r="F17" s="177" t="n">
        <v>80.7307867212369</v>
      </c>
      <c r="W17" s="178"/>
      <c r="X17" s="176"/>
      <c r="Y17" s="176"/>
      <c r="Z17" s="55"/>
      <c r="AA17" s="55"/>
      <c r="AB17" s="55"/>
    </row>
    <row r="18" customFormat="false" ht="12.75" hidden="false" customHeight="false" outlineLevel="0" collapsed="false">
      <c r="A18" s="149" t="s">
        <v>40</v>
      </c>
      <c r="B18" s="175" t="n">
        <v>115.867643894221</v>
      </c>
      <c r="C18" s="176" t="n">
        <v>40.3099610371726</v>
      </c>
      <c r="D18" s="176" t="n">
        <v>78.85</v>
      </c>
      <c r="E18" s="176" t="n">
        <v>43.0312624884107</v>
      </c>
      <c r="F18" s="177" t="n">
        <v>37.8940427467031</v>
      </c>
      <c r="W18" s="178"/>
      <c r="X18" s="176"/>
      <c r="Y18" s="176"/>
      <c r="Z18" s="55"/>
      <c r="AA18" s="55"/>
      <c r="AB18" s="55"/>
    </row>
    <row r="19" customFormat="false" ht="12.75" hidden="false" customHeight="false" outlineLevel="0" collapsed="false">
      <c r="A19" s="149" t="s">
        <v>41</v>
      </c>
      <c r="B19" s="175" t="n">
        <v>802.880886840072</v>
      </c>
      <c r="C19" s="176" t="n">
        <v>141.449481980705</v>
      </c>
      <c r="D19" s="176" t="n">
        <v>318.637781</v>
      </c>
      <c r="E19" s="176" t="n">
        <v>365.259845715879</v>
      </c>
      <c r="F19" s="177" t="n">
        <v>715.867894497499</v>
      </c>
      <c r="W19" s="178"/>
      <c r="X19" s="176"/>
      <c r="Y19" s="176"/>
      <c r="Z19" s="55"/>
      <c r="AA19" s="55"/>
      <c r="AB19" s="55"/>
    </row>
    <row r="20" customFormat="false" ht="12.75" hidden="false" customHeight="false" outlineLevel="0" collapsed="false">
      <c r="A20" s="149" t="s">
        <v>42</v>
      </c>
      <c r="B20" s="175" t="n">
        <v>1543.24109036511</v>
      </c>
      <c r="C20" s="176" t="n">
        <v>147.810669820415</v>
      </c>
      <c r="D20" s="176" t="n">
        <v>437.954527</v>
      </c>
      <c r="E20" s="176" t="n">
        <v>434.36803354741</v>
      </c>
      <c r="F20" s="177" t="n">
        <v>345.165302410186</v>
      </c>
      <c r="W20" s="178"/>
      <c r="X20" s="176"/>
      <c r="Y20" s="176"/>
      <c r="Z20" s="55"/>
      <c r="AA20" s="55"/>
      <c r="AB20" s="55"/>
    </row>
    <row r="21" customFormat="false" ht="12.75" hidden="false" customHeight="false" outlineLevel="0" collapsed="false">
      <c r="A21" s="149" t="s">
        <v>43</v>
      </c>
      <c r="B21" s="175" t="n">
        <v>184.255724155474</v>
      </c>
      <c r="C21" s="176" t="n">
        <v>74.651400150667</v>
      </c>
      <c r="D21" s="176" t="n">
        <v>279.804103</v>
      </c>
      <c r="E21" s="176" t="n">
        <v>91.4718124983327</v>
      </c>
      <c r="F21" s="177" t="n">
        <v>97.2064574806731</v>
      </c>
      <c r="W21" s="178"/>
      <c r="X21" s="176"/>
      <c r="Y21" s="176"/>
      <c r="Z21" s="55"/>
      <c r="AA21" s="55"/>
      <c r="AB21" s="55"/>
    </row>
    <row r="22" customFormat="false" ht="12.75" hidden="false" customHeight="false" outlineLevel="0" collapsed="false">
      <c r="A22" s="149" t="s">
        <v>44</v>
      </c>
      <c r="B22" s="175" t="n">
        <v>549.982931914458</v>
      </c>
      <c r="C22" s="176" t="n">
        <v>101.262930231428</v>
      </c>
      <c r="D22" s="176" t="n">
        <v>470.77</v>
      </c>
      <c r="E22" s="176" t="n">
        <v>128.081778625908</v>
      </c>
      <c r="F22" s="177" t="n">
        <v>375.645293315143</v>
      </c>
      <c r="W22" s="178"/>
      <c r="X22" s="176"/>
      <c r="Y22" s="176"/>
      <c r="Z22" s="55"/>
      <c r="AA22" s="55"/>
      <c r="AB22" s="55"/>
    </row>
    <row r="23" customFormat="false" ht="12.75" hidden="false" customHeight="false" outlineLevel="0" collapsed="false">
      <c r="A23" s="149" t="s">
        <v>45</v>
      </c>
      <c r="B23" s="175" t="n">
        <v>672.587380290753</v>
      </c>
      <c r="C23" s="176" t="n">
        <v>114.546257219464</v>
      </c>
      <c r="D23" s="176" t="n">
        <v>1461.043186</v>
      </c>
      <c r="E23" s="176" t="n">
        <v>306.577145581484</v>
      </c>
      <c r="F23" s="177" t="n">
        <v>652.43656207367</v>
      </c>
      <c r="W23" s="178"/>
      <c r="X23" s="176"/>
      <c r="Y23" s="176"/>
      <c r="Z23" s="55"/>
      <c r="AA23" s="55"/>
      <c r="AB23" s="55"/>
    </row>
    <row r="24" customFormat="false" ht="12.75" hidden="false" customHeight="false" outlineLevel="0" collapsed="false">
      <c r="A24" s="149" t="s">
        <v>46</v>
      </c>
      <c r="B24" s="175" t="n">
        <v>199.329524914374</v>
      </c>
      <c r="C24" s="176" t="n">
        <v>85.713359956582</v>
      </c>
      <c r="D24" s="176" t="n">
        <v>941.855174</v>
      </c>
      <c r="E24" s="176" t="n">
        <v>129.602345387245</v>
      </c>
      <c r="F24" s="177" t="n">
        <v>138.395634379263</v>
      </c>
      <c r="W24" s="155"/>
      <c r="X24" s="155"/>
      <c r="Y24" s="155"/>
      <c r="Z24" s="55"/>
      <c r="AA24" s="55"/>
      <c r="AB24" s="55"/>
      <c r="AE24" s="55"/>
    </row>
    <row r="25" customFormat="false" ht="12.75" hidden="false" customHeight="false" outlineLevel="0" collapsed="false">
      <c r="A25" s="157" t="s">
        <v>47</v>
      </c>
      <c r="B25" s="179" t="n">
        <v>11344</v>
      </c>
      <c r="C25" s="180" t="n">
        <v>1385</v>
      </c>
      <c r="D25" s="180" t="n">
        <v>6907.423510505</v>
      </c>
      <c r="E25" s="180" t="n">
        <v>4349</v>
      </c>
      <c r="F25" s="181" t="n">
        <v>3623</v>
      </c>
    </row>
    <row r="28" customFormat="false" ht="12.75" hidden="false" customHeight="true" outlineLevel="0" collapsed="false">
      <c r="A28" s="155"/>
      <c r="B28" s="155"/>
    </row>
    <row r="29" customFormat="false" ht="18" hidden="false" customHeight="true" outlineLevel="0" collapsed="false">
      <c r="A29" s="182"/>
      <c r="B29" s="155"/>
    </row>
    <row r="30" customFormat="false" ht="12.75" hidden="false" customHeight="false" outlineLevel="0" collapsed="false">
      <c r="A30" s="183"/>
      <c r="B30" s="155"/>
      <c r="D30" s="33" t="s">
        <v>68</v>
      </c>
    </row>
    <row r="31" customFormat="false" ht="12.75" hidden="false" customHeight="false" outlineLevel="0" collapsed="false">
      <c r="A31" s="183"/>
      <c r="B31" s="155"/>
      <c r="D31" s="184" t="s">
        <v>69</v>
      </c>
      <c r="E31" s="62" t="s">
        <v>60</v>
      </c>
      <c r="F31" s="62" t="s">
        <v>70</v>
      </c>
    </row>
    <row r="32" customFormat="false" ht="12.75" hidden="false" customHeight="false" outlineLevel="0" collapsed="false">
      <c r="A32" s="183"/>
      <c r="B32" s="155"/>
      <c r="D32" s="161" t="s">
        <v>48</v>
      </c>
      <c r="E32" s="185" t="n">
        <v>7375</v>
      </c>
      <c r="F32" s="185" t="n">
        <v>2731</v>
      </c>
    </row>
    <row r="33" customFormat="false" ht="12.75" hidden="false" customHeight="false" outlineLevel="0" collapsed="false">
      <c r="A33" s="183"/>
      <c r="B33" s="155"/>
      <c r="D33" s="161" t="s">
        <v>49</v>
      </c>
      <c r="E33" s="185" t="n">
        <v>2858</v>
      </c>
      <c r="F33" s="185" t="n">
        <v>1181</v>
      </c>
    </row>
    <row r="34" customFormat="false" ht="12.75" hidden="false" customHeight="false" outlineLevel="0" collapsed="false">
      <c r="A34" s="183"/>
      <c r="B34" s="155"/>
      <c r="D34" s="161" t="s">
        <v>50</v>
      </c>
      <c r="E34" s="185" t="n">
        <v>5928</v>
      </c>
      <c r="F34" s="185" t="n">
        <v>2833</v>
      </c>
    </row>
    <row r="35" customFormat="false" ht="12.75" hidden="false" customHeight="false" outlineLevel="0" collapsed="false">
      <c r="A35" s="183"/>
      <c r="B35" s="155"/>
      <c r="D35" s="91" t="s">
        <v>51</v>
      </c>
      <c r="E35" s="185" t="n">
        <v>3475</v>
      </c>
      <c r="F35" s="185" t="n">
        <v>1227</v>
      </c>
      <c r="X35" s="55"/>
    </row>
    <row r="36" customFormat="false" ht="12.75" hidden="false" customHeight="false" outlineLevel="0" collapsed="false">
      <c r="D36" s="85" t="s">
        <v>52</v>
      </c>
      <c r="E36" s="186" t="n">
        <v>4714</v>
      </c>
      <c r="F36" s="186" t="n">
        <v>1516</v>
      </c>
    </row>
    <row r="37" customFormat="false" ht="12.75" hidden="false" customHeight="false" outlineLevel="0" collapsed="false">
      <c r="D37" s="91" t="s">
        <v>53</v>
      </c>
      <c r="E37" s="187" t="n">
        <v>14923</v>
      </c>
      <c r="F37" s="187" t="n">
        <v>6456</v>
      </c>
    </row>
    <row r="38" customFormat="false" ht="12.75" hidden="false" customHeight="false" outlineLevel="0" collapsed="false">
      <c r="D38" s="188" t="s">
        <v>47</v>
      </c>
      <c r="E38" s="189" t="n">
        <v>19636.423510505</v>
      </c>
      <c r="F38" s="189" t="n">
        <v>79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31"/>
    </sheetView>
  </sheetViews>
  <sheetFormatPr defaultColWidth="8.2265625" defaultRowHeight="12.75" zeroHeight="false" outlineLevelRow="0" outlineLevelCol="0"/>
  <cols>
    <col collapsed="false" customWidth="true" hidden="false" outlineLevel="0" max="1" min="1" style="31" width="19.68"/>
    <col collapsed="false" customWidth="true" hidden="false" outlineLevel="0" max="2" min="2" style="31" width="12.73"/>
    <col collapsed="false" customWidth="true" hidden="false" outlineLevel="0" max="3" min="3" style="31" width="12.99"/>
    <col collapsed="false" customWidth="true" hidden="false" outlineLevel="0" max="4" min="4" style="31" width="11.31"/>
    <col collapsed="false" customWidth="false" hidden="false" outlineLevel="0" max="7" min="5" style="31" width="8.22"/>
    <col collapsed="false" customWidth="true" hidden="false" outlineLevel="0" max="8" min="8" style="31" width="9.39"/>
    <col collapsed="false" customWidth="false" hidden="false" outlineLevel="0" max="257" min="9" style="31" width="8.22"/>
  </cols>
  <sheetData>
    <row r="1" customFormat="false" ht="12.75" hidden="false" customHeight="false" outlineLevel="0" collapsed="false">
      <c r="A1" s="33" t="s">
        <v>71</v>
      </c>
    </row>
    <row r="2" customFormat="false" ht="12.75" hidden="false" customHeight="false" outlineLevel="0" collapsed="false">
      <c r="A2" s="33"/>
    </row>
    <row r="3" customFormat="false" ht="25.5" hidden="false" customHeight="true" outlineLevel="0" collapsed="false">
      <c r="A3" s="190" t="s">
        <v>22</v>
      </c>
      <c r="B3" s="144" t="s">
        <v>72</v>
      </c>
      <c r="C3" s="144" t="s">
        <v>73</v>
      </c>
      <c r="D3" s="144" t="s">
        <v>74</v>
      </c>
      <c r="E3" s="191"/>
      <c r="F3" s="192"/>
      <c r="G3" s="192"/>
    </row>
    <row r="4" customFormat="false" ht="12.75" hidden="false" customHeight="false" outlineLevel="0" collapsed="false">
      <c r="A4" s="193"/>
      <c r="B4" s="144"/>
      <c r="C4" s="144"/>
      <c r="D4" s="144"/>
      <c r="E4" s="191"/>
      <c r="F4" s="192"/>
      <c r="G4" s="192"/>
    </row>
    <row r="5" customFormat="false" ht="12.75" hidden="false" customHeight="false" outlineLevel="0" collapsed="false">
      <c r="A5" s="149" t="s">
        <v>27</v>
      </c>
      <c r="B5" s="88" t="n">
        <v>35.9824747341824</v>
      </c>
      <c r="C5" s="88" t="n">
        <v>1.55583070950956</v>
      </c>
      <c r="D5" s="88" t="n">
        <v>199.714018616764</v>
      </c>
      <c r="E5" s="194"/>
      <c r="F5" s="195"/>
      <c r="G5" s="195"/>
    </row>
    <row r="6" customFormat="false" ht="12.75" hidden="false" customHeight="false" outlineLevel="0" collapsed="false">
      <c r="A6" s="149" t="s">
        <v>28</v>
      </c>
      <c r="B6" s="196" t="n">
        <v>21.1582833721162</v>
      </c>
      <c r="C6" s="196" t="n">
        <v>1.60676680660223</v>
      </c>
      <c r="D6" s="196" t="n">
        <v>50.1721991391942</v>
      </c>
      <c r="E6" s="194"/>
      <c r="F6" s="195"/>
      <c r="G6" s="195"/>
    </row>
    <row r="7" customFormat="false" ht="12.75" hidden="false" customHeight="false" outlineLevel="0" collapsed="false">
      <c r="A7" s="149" t="s">
        <v>29</v>
      </c>
      <c r="B7" s="196" t="n">
        <v>20.939689261049</v>
      </c>
      <c r="C7" s="196" t="n">
        <v>2.08101844005342</v>
      </c>
      <c r="D7" s="196" t="n">
        <v>40.6878718683877</v>
      </c>
      <c r="E7" s="194"/>
      <c r="F7" s="195"/>
      <c r="G7" s="195"/>
    </row>
    <row r="8" customFormat="false" ht="12.75" hidden="false" customHeight="false" outlineLevel="0" collapsed="false">
      <c r="A8" s="149" t="s">
        <v>30</v>
      </c>
      <c r="B8" s="196" t="n">
        <v>18.8607541917835</v>
      </c>
      <c r="C8" s="196" t="n">
        <v>1.9258704794264</v>
      </c>
      <c r="D8" s="196" t="n">
        <v>55.2643954515235</v>
      </c>
      <c r="E8" s="194"/>
      <c r="F8" s="195"/>
      <c r="G8" s="195"/>
    </row>
    <row r="9" customFormat="false" ht="12.75" hidden="false" customHeight="false" outlineLevel="0" collapsed="false">
      <c r="A9" s="149" t="s">
        <v>31</v>
      </c>
      <c r="B9" s="196" t="n">
        <v>21.9962053323522</v>
      </c>
      <c r="C9" s="196" t="n">
        <v>2.50520550014262</v>
      </c>
      <c r="D9" s="196" t="n">
        <v>43.521034341749</v>
      </c>
      <c r="E9" s="194"/>
      <c r="F9" s="195"/>
      <c r="G9" s="195"/>
    </row>
    <row r="10" customFormat="false" ht="12.75" hidden="false" customHeight="false" outlineLevel="0" collapsed="false">
      <c r="A10" s="149" t="s">
        <v>32</v>
      </c>
      <c r="B10" s="196" t="n">
        <v>27.7483217380904</v>
      </c>
      <c r="C10" s="196" t="n">
        <v>2.40305735501264</v>
      </c>
      <c r="D10" s="196" t="n">
        <v>70.3113788357424</v>
      </c>
      <c r="E10" s="194"/>
      <c r="F10" s="195"/>
      <c r="G10" s="195"/>
    </row>
    <row r="11" customFormat="false" ht="12.75" hidden="false" customHeight="false" outlineLevel="0" collapsed="false">
      <c r="A11" s="149" t="s">
        <v>33</v>
      </c>
      <c r="B11" s="196" t="n">
        <v>10.8199418523378</v>
      </c>
      <c r="C11" s="196" t="n">
        <v>3.36767692921546</v>
      </c>
      <c r="D11" s="196" t="n">
        <v>21.9154041658486</v>
      </c>
      <c r="E11" s="194"/>
      <c r="F11" s="195"/>
      <c r="G11" s="195"/>
    </row>
    <row r="12" customFormat="false" ht="12.75" hidden="false" customHeight="false" outlineLevel="0" collapsed="false">
      <c r="A12" s="149" t="s">
        <v>34</v>
      </c>
      <c r="B12" s="196" t="n">
        <v>16.1264032601903</v>
      </c>
      <c r="C12" s="196" t="n">
        <v>1.69073916241585</v>
      </c>
      <c r="D12" s="196" t="n">
        <v>36.6396977239818</v>
      </c>
      <c r="E12" s="194"/>
      <c r="F12" s="195"/>
      <c r="G12" s="195"/>
    </row>
    <row r="13" customFormat="false" ht="12.75" hidden="false" customHeight="false" outlineLevel="0" collapsed="false">
      <c r="A13" s="149" t="s">
        <v>35</v>
      </c>
      <c r="B13" s="196" t="n">
        <v>25.4388919613599</v>
      </c>
      <c r="C13" s="196" t="n">
        <v>1.39928786675755</v>
      </c>
      <c r="D13" s="196" t="n">
        <v>63.3442488097159</v>
      </c>
      <c r="E13" s="194"/>
      <c r="F13" s="195"/>
      <c r="G13" s="195"/>
    </row>
    <row r="14" customFormat="false" ht="12.75" hidden="false" customHeight="false" outlineLevel="0" collapsed="false">
      <c r="A14" s="149" t="s">
        <v>36</v>
      </c>
      <c r="B14" s="196" t="n">
        <v>34.8164692700818</v>
      </c>
      <c r="C14" s="196" t="n">
        <v>1.81331729865087</v>
      </c>
      <c r="D14" s="196" t="n">
        <v>98.2766513396049</v>
      </c>
      <c r="E14" s="194"/>
      <c r="F14" s="195"/>
      <c r="G14" s="195"/>
    </row>
    <row r="15" customFormat="false" ht="12.75" hidden="false" customHeight="false" outlineLevel="0" collapsed="false">
      <c r="A15" s="149" t="s">
        <v>37</v>
      </c>
      <c r="B15" s="196" t="n">
        <v>19.3127269231432</v>
      </c>
      <c r="C15" s="196" t="n">
        <v>1.47509711164056</v>
      </c>
      <c r="D15" s="196" t="n">
        <v>63.8320423392671</v>
      </c>
      <c r="E15" s="194"/>
      <c r="F15" s="195"/>
      <c r="G15" s="195"/>
    </row>
    <row r="16" customFormat="false" ht="12.75" hidden="false" customHeight="false" outlineLevel="0" collapsed="false">
      <c r="A16" s="149" t="s">
        <v>38</v>
      </c>
      <c r="B16" s="196" t="n">
        <v>14.5604210589877</v>
      </c>
      <c r="C16" s="196" t="n">
        <v>1.5043425077828</v>
      </c>
      <c r="D16" s="196" t="n">
        <v>46.9384295641988</v>
      </c>
      <c r="E16" s="194"/>
      <c r="F16" s="195"/>
      <c r="G16" s="195"/>
    </row>
    <row r="17" customFormat="false" ht="12.75" hidden="false" customHeight="false" outlineLevel="0" collapsed="false">
      <c r="A17" s="149" t="s">
        <v>39</v>
      </c>
      <c r="B17" s="196" t="n">
        <v>20.9768688549267</v>
      </c>
      <c r="C17" s="196" t="n">
        <v>1.68759667457843</v>
      </c>
      <c r="D17" s="196" t="n">
        <v>58.0012272627842</v>
      </c>
      <c r="E17" s="194"/>
      <c r="F17" s="195"/>
      <c r="G17" s="195"/>
    </row>
    <row r="18" customFormat="false" ht="12.75" hidden="false" customHeight="false" outlineLevel="0" collapsed="false">
      <c r="A18" s="149" t="s">
        <v>40</v>
      </c>
      <c r="B18" s="196" t="n">
        <v>17.5529394536949</v>
      </c>
      <c r="C18" s="196" t="n">
        <v>1.32607900649501</v>
      </c>
      <c r="D18" s="196" t="n">
        <v>94.6763325332113</v>
      </c>
      <c r="E18" s="194"/>
      <c r="F18" s="195"/>
      <c r="G18" s="195"/>
    </row>
    <row r="19" customFormat="false" ht="12.75" hidden="false" customHeight="false" outlineLevel="0" collapsed="false">
      <c r="A19" s="149" t="s">
        <v>41</v>
      </c>
      <c r="B19" s="196" t="n">
        <v>14.7427414467557</v>
      </c>
      <c r="C19" s="196" t="n">
        <v>3.6948644274048</v>
      </c>
      <c r="D19" s="196" t="n">
        <v>66.3052431055312</v>
      </c>
      <c r="E19" s="194"/>
      <c r="F19" s="195"/>
      <c r="G19" s="195"/>
    </row>
    <row r="20" customFormat="false" ht="12.75" hidden="false" customHeight="false" outlineLevel="0" collapsed="false">
      <c r="A20" s="149" t="s">
        <v>42</v>
      </c>
      <c r="B20" s="196" t="n">
        <v>19.0100628963603</v>
      </c>
      <c r="C20" s="196" t="n">
        <v>2.06408228053191</v>
      </c>
      <c r="D20" s="196" t="n">
        <v>56.8751759546163</v>
      </c>
      <c r="E20" s="194"/>
      <c r="F20" s="195"/>
      <c r="G20" s="195"/>
    </row>
    <row r="21" customFormat="false" ht="12.75" hidden="false" customHeight="false" outlineLevel="0" collapsed="false">
      <c r="A21" s="149" t="s">
        <v>43</v>
      </c>
      <c r="B21" s="196" t="n">
        <v>26.9403517513017</v>
      </c>
      <c r="C21" s="196" t="n">
        <v>1.23866006393504</v>
      </c>
      <c r="D21" s="196" t="n">
        <v>121.696870582719</v>
      </c>
      <c r="E21" s="194"/>
      <c r="F21" s="195"/>
      <c r="G21" s="195"/>
    </row>
    <row r="22" customFormat="false" ht="12.75" hidden="false" customHeight="false" outlineLevel="0" collapsed="false">
      <c r="A22" s="149" t="s">
        <v>44</v>
      </c>
      <c r="B22" s="196" t="n">
        <v>19.5872642661077</v>
      </c>
      <c r="C22" s="196" t="n">
        <v>2.53801446879347</v>
      </c>
      <c r="D22" s="196" t="n">
        <v>67.3463231248555</v>
      </c>
      <c r="E22" s="194"/>
      <c r="F22" s="195"/>
      <c r="G22" s="195"/>
    </row>
    <row r="23" customFormat="false" ht="12.75" hidden="false" customHeight="false" outlineLevel="0" collapsed="false">
      <c r="A23" s="149" t="s">
        <v>45</v>
      </c>
      <c r="B23" s="196" t="n">
        <v>20.1710096299709</v>
      </c>
      <c r="C23" s="196" t="n">
        <v>2.09093053670247</v>
      </c>
      <c r="D23" s="196" t="n">
        <v>64.0543267288672</v>
      </c>
      <c r="E23" s="194"/>
      <c r="F23" s="195"/>
      <c r="G23" s="195"/>
    </row>
    <row r="24" customFormat="false" ht="12.75" hidden="false" customHeight="false" outlineLevel="0" collapsed="false">
      <c r="A24" s="149" t="s">
        <v>46</v>
      </c>
      <c r="B24" s="196" t="n">
        <v>24.9149339772911</v>
      </c>
      <c r="C24" s="196" t="n">
        <v>1.11393894492397</v>
      </c>
      <c r="D24" s="196" t="n">
        <v>103.865961114428</v>
      </c>
      <c r="E24" s="194"/>
      <c r="F24" s="195"/>
      <c r="G24" s="195"/>
    </row>
    <row r="25" customFormat="false" ht="12.75" hidden="false" customHeight="false" outlineLevel="0" collapsed="false">
      <c r="A25" s="157" t="s">
        <v>47</v>
      </c>
      <c r="B25" s="197" t="n">
        <v>19.6921708348823</v>
      </c>
      <c r="C25" s="198" t="n">
        <v>1.87998510569817</v>
      </c>
      <c r="D25" s="198" t="n">
        <v>55.367066731784</v>
      </c>
      <c r="E25" s="199"/>
      <c r="F25" s="200"/>
      <c r="G25" s="200"/>
    </row>
    <row r="26" customFormat="false" ht="12.75" hidden="false" customHeight="false" outlineLevel="0" collapsed="false">
      <c r="A26" s="161" t="s">
        <v>48</v>
      </c>
      <c r="B26" s="201" t="n">
        <v>19.7378842176735</v>
      </c>
      <c r="C26" s="202" t="n">
        <v>1.97233498038434</v>
      </c>
      <c r="D26" s="202" t="n">
        <v>43.2603734818115</v>
      </c>
      <c r="E26" s="203"/>
      <c r="F26" s="204"/>
      <c r="G26" s="204"/>
    </row>
    <row r="27" customFormat="false" ht="12.75" hidden="false" customHeight="false" outlineLevel="0" collapsed="false">
      <c r="A27" s="161" t="s">
        <v>49</v>
      </c>
      <c r="B27" s="203" t="n">
        <v>20.6109416701444</v>
      </c>
      <c r="C27" s="205" t="n">
        <v>1.50791427612862</v>
      </c>
      <c r="D27" s="205" t="n">
        <v>61.0564240459678</v>
      </c>
      <c r="E27" s="203"/>
      <c r="F27" s="204"/>
      <c r="G27" s="204"/>
    </row>
    <row r="28" customFormat="false" ht="12.75" hidden="false" customHeight="false" outlineLevel="0" collapsed="false">
      <c r="A28" s="161" t="s">
        <v>50</v>
      </c>
      <c r="B28" s="203" t="n">
        <v>18.2516575185686</v>
      </c>
      <c r="C28" s="205" t="n">
        <v>2.18648297441322</v>
      </c>
      <c r="D28" s="205" t="n">
        <v>65.1782400401698</v>
      </c>
      <c r="E28" s="203"/>
      <c r="F28" s="204"/>
      <c r="G28" s="204"/>
    </row>
    <row r="29" customFormat="false" ht="12.75" hidden="false" customHeight="false" outlineLevel="0" collapsed="false">
      <c r="A29" s="91" t="s">
        <v>51</v>
      </c>
      <c r="B29" s="206" t="n">
        <v>21.4707149306066</v>
      </c>
      <c r="C29" s="207" t="n">
        <v>1.63502554195399</v>
      </c>
      <c r="D29" s="207" t="n">
        <v>72.9430888363268</v>
      </c>
      <c r="E29" s="203"/>
      <c r="F29" s="204"/>
      <c r="G29" s="204"/>
    </row>
    <row r="30" customFormat="false" ht="12.75" hidden="false" customHeight="false" outlineLevel="0" collapsed="false">
      <c r="A30" s="85" t="s">
        <v>52</v>
      </c>
      <c r="B30" s="201" t="n">
        <v>21.7824142267157</v>
      </c>
      <c r="C30" s="202" t="n">
        <v>1.7190681117785</v>
      </c>
      <c r="D30" s="202" t="n">
        <v>70.9073212724302</v>
      </c>
      <c r="E30" s="203"/>
      <c r="F30" s="204"/>
      <c r="G30" s="204"/>
    </row>
    <row r="31" customFormat="false" ht="12.75" hidden="false" customHeight="false" outlineLevel="0" collapsed="false">
      <c r="A31" s="91" t="s">
        <v>53</v>
      </c>
      <c r="B31" s="206" t="n">
        <v>19.0712011478379</v>
      </c>
      <c r="C31" s="207" t="n">
        <v>1.9327187242922</v>
      </c>
      <c r="D31" s="207" t="n">
        <v>52.0437479101959</v>
      </c>
      <c r="E31" s="203"/>
      <c r="F31" s="204"/>
      <c r="G31" s="204"/>
    </row>
    <row r="32" customFormat="false" ht="12.75" hidden="false" customHeight="false" outlineLevel="0" collapsed="false">
      <c r="B32" s="55"/>
      <c r="H32" s="55"/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,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2265625" defaultRowHeight="12.75" zeroHeight="false" outlineLevelRow="0" outlineLevelCol="0"/>
  <cols>
    <col collapsed="false" customWidth="false" hidden="false" outlineLevel="0" max="257" min="1" style="208" width="8.22"/>
  </cols>
  <sheetData>
    <row r="2" customFormat="false" ht="12.75" hidden="false" customHeight="false" outlineLevel="0" collapsed="false">
      <c r="A2" s="209" t="s">
        <v>75</v>
      </c>
    </row>
    <row r="3" customFormat="false" ht="12.75" hidden="false" customHeight="false" outlineLevel="0" collapsed="false">
      <c r="A3" s="210"/>
      <c r="B3" s="211" t="s">
        <v>76</v>
      </c>
      <c r="C3" s="211" t="s">
        <v>77</v>
      </c>
    </row>
    <row r="4" customFormat="false" ht="12.75" hidden="false" customHeight="false" outlineLevel="0" collapsed="false">
      <c r="A4" s="210" t="s">
        <v>78</v>
      </c>
      <c r="B4" s="212" t="n">
        <v>1.2554</v>
      </c>
      <c r="C4" s="212" t="n">
        <v>-0.5544</v>
      </c>
    </row>
    <row r="5" customFormat="false" ht="12.75" hidden="false" customHeight="false" outlineLevel="0" collapsed="false">
      <c r="A5" s="210" t="s">
        <v>79</v>
      </c>
      <c r="B5" s="212" t="n">
        <v>-0.2678</v>
      </c>
      <c r="C5" s="212" t="n">
        <v>-0.1397</v>
      </c>
    </row>
    <row r="6" customFormat="false" ht="12.75" hidden="false" customHeight="false" outlineLevel="0" collapsed="false">
      <c r="A6" s="210" t="s">
        <v>80</v>
      </c>
      <c r="B6" s="212" t="n">
        <v>-0.4054</v>
      </c>
      <c r="C6" s="212" t="n">
        <v>-0.1322</v>
      </c>
    </row>
    <row r="7" customFormat="false" ht="12.75" hidden="false" customHeight="false" outlineLevel="0" collapsed="false">
      <c r="A7" s="210" t="s">
        <v>81</v>
      </c>
      <c r="B7" s="212" t="n">
        <v>0.8314</v>
      </c>
      <c r="C7" s="212" t="n">
        <v>-0.2957</v>
      </c>
    </row>
    <row r="8" customFormat="false" ht="12.75" hidden="false" customHeight="false" outlineLevel="0" collapsed="false">
      <c r="A8" s="210" t="s">
        <v>82</v>
      </c>
      <c r="B8" s="212" t="n">
        <v>-0.2771</v>
      </c>
      <c r="C8" s="212" t="n">
        <v>-0.083</v>
      </c>
    </row>
    <row r="9" customFormat="false" ht="12.75" hidden="false" customHeight="false" outlineLevel="0" collapsed="false">
      <c r="A9" s="210" t="s">
        <v>83</v>
      </c>
      <c r="B9" s="212" t="n">
        <v>-0.1493</v>
      </c>
      <c r="C9" s="212" t="n">
        <v>-0.2282</v>
      </c>
    </row>
    <row r="10" customFormat="false" ht="12.75" hidden="false" customHeight="false" outlineLevel="0" collapsed="false">
      <c r="A10" s="210" t="s">
        <v>84</v>
      </c>
      <c r="B10" s="212" t="n">
        <v>0.1935</v>
      </c>
      <c r="C10" s="212" t="n">
        <v>0.2645</v>
      </c>
    </row>
    <row r="11" customFormat="false" ht="12.75" hidden="false" customHeight="false" outlineLevel="0" collapsed="false">
      <c r="A11" s="210" t="s">
        <v>85</v>
      </c>
      <c r="B11" s="212" t="n">
        <v>-0.4142</v>
      </c>
      <c r="C11" s="212" t="n">
        <v>-0.2143</v>
      </c>
    </row>
    <row r="12" customFormat="false" ht="12.75" hidden="false" customHeight="false" outlineLevel="0" collapsed="false">
      <c r="A12" s="210" t="s">
        <v>86</v>
      </c>
      <c r="B12" s="212" t="n">
        <v>0.0034</v>
      </c>
      <c r="C12" s="212" t="n">
        <v>0.0201</v>
      </c>
    </row>
    <row r="13" customFormat="false" ht="12.75" hidden="false" customHeight="false" outlineLevel="0" collapsed="false">
      <c r="A13" s="210" t="s">
        <v>87</v>
      </c>
      <c r="B13" s="212" t="n">
        <v>-0.3869</v>
      </c>
      <c r="C13" s="212" t="n">
        <v>-0.2039</v>
      </c>
    </row>
    <row r="14" customFormat="false" ht="12.75" hidden="false" customHeight="false" outlineLevel="0" collapsed="false">
      <c r="A14" s="210" t="s">
        <v>88</v>
      </c>
      <c r="B14" s="212" t="n">
        <v>-0.3457</v>
      </c>
      <c r="C14" s="212" t="n">
        <v>-0.0589</v>
      </c>
    </row>
    <row r="15" customFormat="false" ht="12.75" hidden="false" customHeight="false" outlineLevel="0" collapsed="false">
      <c r="A15" s="210" t="s">
        <v>89</v>
      </c>
      <c r="B15" s="212" t="n">
        <v>-0.13</v>
      </c>
      <c r="C15" s="212" t="n">
        <v>0.2115</v>
      </c>
    </row>
    <row r="16" customFormat="false" ht="12.75" hidden="false" customHeight="false" outlineLevel="0" collapsed="false">
      <c r="A16" s="210" t="s">
        <v>90</v>
      </c>
      <c r="B16" s="212" t="n">
        <v>-0.2866</v>
      </c>
      <c r="C16" s="212" t="n">
        <v>-0.0153</v>
      </c>
    </row>
    <row r="17" customFormat="false" ht="12.75" hidden="false" customHeight="false" outlineLevel="0" collapsed="false">
      <c r="A17" s="210" t="s">
        <v>91</v>
      </c>
      <c r="B17" s="212" t="n">
        <v>0.0522</v>
      </c>
      <c r="C17" s="212" t="n">
        <v>0.026</v>
      </c>
    </row>
    <row r="18" customFormat="false" ht="12.75" hidden="false" customHeight="false" outlineLevel="0" collapsed="false">
      <c r="A18" s="210" t="s">
        <v>92</v>
      </c>
      <c r="B18" s="212" t="n">
        <v>-0.015</v>
      </c>
      <c r="C18" s="212" t="n">
        <v>0.5419</v>
      </c>
    </row>
    <row r="19" customFormat="false" ht="12.75" hidden="false" customHeight="false" outlineLevel="0" collapsed="false">
      <c r="A19" s="210" t="s">
        <v>93</v>
      </c>
      <c r="B19" s="212" t="n">
        <v>-0.247</v>
      </c>
      <c r="C19" s="212" t="n">
        <v>0.0201</v>
      </c>
    </row>
    <row r="20" customFormat="false" ht="12.75" hidden="false" customHeight="false" outlineLevel="0" collapsed="false">
      <c r="A20" s="210" t="s">
        <v>94</v>
      </c>
      <c r="B20" s="212" t="n">
        <v>0.3656</v>
      </c>
      <c r="C20" s="212" t="n">
        <v>-0.0309</v>
      </c>
    </row>
    <row r="21" customFormat="false" ht="12.75" hidden="false" customHeight="false" outlineLevel="0" collapsed="false">
      <c r="A21" s="210" t="s">
        <v>95</v>
      </c>
      <c r="B21" s="212" t="n">
        <v>0.2344</v>
      </c>
      <c r="C21" s="212" t="n">
        <v>0.2516</v>
      </c>
    </row>
    <row r="22" customFormat="false" ht="12.75" hidden="false" customHeight="false" outlineLevel="0" collapsed="false">
      <c r="A22" s="210" t="s">
        <v>96</v>
      </c>
      <c r="B22" s="212" t="n">
        <v>0.5787</v>
      </c>
      <c r="C22" s="212" t="n">
        <v>0.0691</v>
      </c>
    </row>
    <row r="23" customFormat="false" ht="12.75" hidden="false" customHeight="false" outlineLevel="0" collapsed="false">
      <c r="A23" s="210" t="s">
        <v>97</v>
      </c>
      <c r="B23" s="212" t="n">
        <v>0.839</v>
      </c>
      <c r="C23" s="212" t="n">
        <v>-0.3138</v>
      </c>
    </row>
    <row r="24" customFormat="false" ht="12.75" hidden="false" customHeight="false" outlineLevel="0" collapsed="false">
      <c r="A24" s="210" t="s">
        <v>5</v>
      </c>
      <c r="B24" s="212" t="n">
        <v>-0.3634</v>
      </c>
      <c r="C24" s="212" t="n">
        <v>-0.0643</v>
      </c>
    </row>
    <row r="25" customFormat="false" ht="12.75" hidden="false" customHeight="false" outlineLevel="0" collapsed="false">
      <c r="A25" s="210" t="s">
        <v>98</v>
      </c>
      <c r="B25" s="212" t="n">
        <v>-0.37</v>
      </c>
      <c r="C25" s="212" t="n">
        <v>-0.0474</v>
      </c>
    </row>
    <row r="26" customFormat="false" ht="12.75" hidden="false" customHeight="false" outlineLevel="0" collapsed="false">
      <c r="A26" s="210" t="s">
        <v>99</v>
      </c>
      <c r="B26" s="212" t="n">
        <v>-0.0626</v>
      </c>
      <c r="C26" s="212" t="n">
        <v>-0.0414</v>
      </c>
    </row>
    <row r="27" customFormat="false" ht="12.75" hidden="false" customHeight="false" outlineLevel="0" collapsed="false">
      <c r="A27" s="210" t="s">
        <v>100</v>
      </c>
      <c r="B27" s="212" t="n">
        <v>0.0578</v>
      </c>
      <c r="C27" s="212" t="n">
        <v>0.1128</v>
      </c>
    </row>
    <row r="28" customFormat="false" ht="12.75" hidden="false" customHeight="false" outlineLevel="0" collapsed="false">
      <c r="A28" s="210" t="s">
        <v>22</v>
      </c>
      <c r="B28" s="212" t="n">
        <v>0.6127</v>
      </c>
      <c r="C28" s="212" t="n">
        <v>-0.1843</v>
      </c>
    </row>
    <row r="29" customFormat="false" ht="12.75" hidden="false" customHeight="false" outlineLevel="0" collapsed="false">
      <c r="A29" s="210" t="s">
        <v>101</v>
      </c>
      <c r="B29" s="212" t="n">
        <v>-0.3249</v>
      </c>
      <c r="C29" s="212" t="n">
        <v>-0.0479</v>
      </c>
    </row>
    <row r="30" customFormat="false" ht="12.75" hidden="false" customHeight="false" outlineLevel="0" collapsed="false">
      <c r="A30" s="210" t="s">
        <v>12</v>
      </c>
      <c r="B30" s="212" t="n">
        <v>-0.1697</v>
      </c>
      <c r="C30" s="212" t="n">
        <v>-0.0282</v>
      </c>
    </row>
    <row r="31" customFormat="false" ht="12.75" hidden="false" customHeight="false" outlineLevel="0" collapsed="false">
      <c r="A31" s="210" t="s">
        <v>14</v>
      </c>
      <c r="B31" s="212" t="n">
        <v>-0.1325</v>
      </c>
      <c r="C31" s="212" t="n">
        <v>-0.0046</v>
      </c>
    </row>
    <row r="32" customFormat="false" ht="12.75" hidden="false" customHeight="false" outlineLevel="0" collapsed="false">
      <c r="A32" s="210" t="s">
        <v>56</v>
      </c>
      <c r="B32" s="212" t="n">
        <v>-0.1316</v>
      </c>
      <c r="C32" s="212" t="n">
        <v>-0.0019</v>
      </c>
    </row>
    <row r="33" customFormat="false" ht="12.75" hidden="false" customHeight="false" outlineLevel="0" collapsed="false">
      <c r="A33" s="210" t="s">
        <v>102</v>
      </c>
      <c r="B33" s="212" t="n">
        <v>0.2367</v>
      </c>
      <c r="C33" s="212" t="n">
        <v>0.5474</v>
      </c>
    </row>
    <row r="34" customFormat="false" ht="12.75" hidden="false" customHeight="false" outlineLevel="0" collapsed="false">
      <c r="A34" s="210" t="s">
        <v>103</v>
      </c>
      <c r="B34" s="212" t="n">
        <v>-0.261961728395062</v>
      </c>
      <c r="C34" s="212" t="n">
        <v>-0.123752469135802</v>
      </c>
    </row>
    <row r="35" customFormat="false" ht="12.75" hidden="false" customHeight="false" outlineLevel="0" collapsed="false">
      <c r="A35" s="210" t="s">
        <v>104</v>
      </c>
      <c r="B35" s="212" t="n">
        <v>-0.160902941176471</v>
      </c>
      <c r="C35" s="212" t="n">
        <v>-0.17548137254902</v>
      </c>
      <c r="F35" s="209" t="s">
        <v>105</v>
      </c>
    </row>
    <row r="36" customFormat="false" ht="12.75" hidden="false" customHeight="false" outlineLevel="0" collapsed="false">
      <c r="A36" s="210"/>
      <c r="B36" s="212"/>
      <c r="C36" s="212"/>
    </row>
    <row r="37" customFormat="false" ht="12.75" hidden="false" customHeight="false" outlineLevel="0" collapsed="false">
      <c r="A37" s="210" t="s">
        <v>49</v>
      </c>
      <c r="B37" s="212" t="n">
        <v>-0.174736301369863</v>
      </c>
      <c r="C37" s="212" t="n">
        <v>0.0208890410958904</v>
      </c>
    </row>
    <row r="38" customFormat="false" ht="12.75" hidden="false" customHeight="false" outlineLevel="0" collapsed="false">
      <c r="A38" s="210" t="s">
        <v>50</v>
      </c>
      <c r="B38" s="212" t="n">
        <v>-0.0376537974683544</v>
      </c>
      <c r="C38" s="212" t="n">
        <v>0.196329113924051</v>
      </c>
    </row>
    <row r="39" customFormat="false" ht="12.75" hidden="false" customHeight="false" outlineLevel="0" collapsed="false">
      <c r="A39" s="210" t="s">
        <v>51</v>
      </c>
      <c r="B39" s="212" t="n">
        <v>0.661383529411765</v>
      </c>
      <c r="C39" s="212" t="n">
        <v>-0.0525270588235294</v>
      </c>
    </row>
    <row r="40" customFormat="false" ht="12.75" hidden="false" customHeight="false" outlineLevel="0" collapsed="false">
      <c r="A40" s="210"/>
      <c r="B40" s="212"/>
      <c r="C40" s="212"/>
    </row>
    <row r="41" customFormat="false" ht="12.75" hidden="false" customHeight="false" outlineLevel="0" collapsed="false">
      <c r="A41" s="210" t="s">
        <v>106</v>
      </c>
      <c r="B41" s="212" t="n">
        <v>0.616474666666667</v>
      </c>
      <c r="C41" s="212" t="n">
        <v>-0.111118222222222</v>
      </c>
    </row>
    <row r="42" customFormat="false" ht="12.75" hidden="false" customHeight="false" outlineLevel="0" collapsed="false">
      <c r="A42" s="210" t="s">
        <v>107</v>
      </c>
      <c r="B42" s="212" t="n">
        <v>-0.179746054333765</v>
      </c>
      <c r="C42" s="212" t="n">
        <v>0.0327499353169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8:49:36Z</dcterms:created>
  <dc:creator>Lotta</dc:creator>
  <dc:description/>
  <dc:language>en-US</dc:language>
  <cp:lastModifiedBy>Franco Sotte</cp:lastModifiedBy>
  <cp:lastPrinted>1999-04-19T09:22:15Z</cp:lastPrinted>
  <cp:revision>0</cp:revision>
  <dc:subject/>
  <dc:title/>
</cp:coreProperties>
</file>