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8"/>
  </bookViews>
  <sheets>
    <sheet name="VA e Indici tot 1995-96" sheetId="1" state="visible" r:id="rId2"/>
    <sheet name="Valori Unitari 1995-96" sheetId="2" state="visible" r:id="rId3"/>
    <sheet name="Stanz. eco-fun" sheetId="3" state="visible" r:id="rId4"/>
    <sheet name="Pag.tot. eco-fun" sheetId="4" state="visible" r:id="rId5"/>
    <sheet name="Stanz. Sp. di Sost. Sett. Prod." sheetId="5" state="visible" r:id="rId6"/>
    <sheet name="Pag.tot Sp.di Sost. sett. Prod." sheetId="6" state="visible" r:id="rId7"/>
    <sheet name="Stanz. def. Ben. Fin." sheetId="7" state="visible" r:id="rId8"/>
    <sheet name="Pag.tot. Ben. Finale" sheetId="8" state="visible" r:id="rId9"/>
    <sheet name="Stanz. Def. Gest. della Spesa" sheetId="9" state="visible" r:id="rId10"/>
    <sheet name="Pag.tot. Gest. della Spesa" sheetId="10" state="visible" r:id="rId11"/>
    <sheet name="Stanz. Def. Mezzi Fin." sheetId="11" state="visible" r:id="rId12"/>
    <sheet name="Pag.tot. Mezzi Fin." sheetId="12" state="visible" r:id="rId13"/>
    <sheet name="Stanz.Def. Tut. dell'Ambient." sheetId="13" state="visible" r:id="rId14"/>
    <sheet name="Pag.tot. Tut. dell'Amb.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26">
  <si>
    <t xml:space="preserve">TAB. 1 - SPESA REGIONALE - VALORI ASSOLUTI  (BILANCI  1995, 1996)</t>
  </si>
  <si>
    <t xml:space="preserve">miliardi di lire correnti</t>
  </si>
  <si>
    <t xml:space="preserve">Regioni e Province Autonome</t>
  </si>
  <si>
    <t xml:space="preserve">Stanziamenti definitivi di competenza </t>
  </si>
  <si>
    <t xml:space="preserve">Impegni</t>
  </si>
  <si>
    <t xml:space="preserve">Pagamenti di competenza</t>
  </si>
  <si>
    <t xml:space="preserve">Pagamenti totali</t>
  </si>
  <si>
    <t xml:space="preserve">1995</t>
  </si>
  <si>
    <t xml:space="preserve">1996</t>
  </si>
  <si>
    <t xml:space="preserve">Valle d'Aosta</t>
  </si>
  <si>
    <t xml:space="preserve">Piemonte</t>
  </si>
  <si>
    <t xml:space="preserve">Lombardia</t>
  </si>
  <si>
    <t xml:space="preserve">Trento</t>
  </si>
  <si>
    <t xml:space="preserve">Bolzano</t>
  </si>
  <si>
    <t xml:space="preserve">Veneto</t>
  </si>
  <si>
    <t xml:space="preserve">Friuli V. G.</t>
  </si>
  <si>
    <t xml:space="preserve">Liguria</t>
  </si>
  <si>
    <t xml:space="preserve">Emilia R.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nazionale</t>
  </si>
  <si>
    <t xml:space="preserve">Nord</t>
  </si>
  <si>
    <t xml:space="preserve">Centro</t>
  </si>
  <si>
    <t xml:space="preserve">Sud</t>
  </si>
  <si>
    <t xml:space="preserve">Isole</t>
  </si>
  <si>
    <t xml:space="preserve">Regioni a SS</t>
  </si>
  <si>
    <t xml:space="preserve">Regioni a SO</t>
  </si>
  <si>
    <t xml:space="preserve">TAB. 2 - SPESA REGIONALE - PERCENTUALI  (BILANCI  1995, 1996)</t>
  </si>
  <si>
    <t xml:space="preserve">percentuali</t>
  </si>
  <si>
    <t xml:space="preserve">TAB. 3 - SPESA REGIONALE - INDICI DI BILANCIO  (BILANCI  1995, 1996)</t>
  </si>
  <si>
    <t xml:space="preserve">percentuali </t>
  </si>
  <si>
    <r>
      <rPr>
        <b val="true"/>
        <sz val="10"/>
        <rFont val="Arial"/>
        <family val="0"/>
      </rPr>
      <t xml:space="preserve">Capacità di impegno                                       </t>
    </r>
    <r>
      <rPr>
        <b val="true"/>
        <sz val="6"/>
        <rFont val="Arial"/>
        <family val="2"/>
      </rPr>
      <t xml:space="preserve">(impegni / st. def. di comp.)</t>
    </r>
  </si>
  <si>
    <r>
      <rPr>
        <b val="true"/>
        <sz val="10"/>
        <rFont val="Arial"/>
        <family val="0"/>
      </rPr>
      <t xml:space="preserve">Capacità di pagamento                        </t>
    </r>
    <r>
      <rPr>
        <b val="true"/>
        <sz val="6"/>
        <rFont val="Arial"/>
        <family val="2"/>
      </rPr>
      <t xml:space="preserve">(pag. di comp. / impegni)</t>
    </r>
  </si>
  <si>
    <r>
      <rPr>
        <b val="true"/>
        <sz val="10"/>
        <rFont val="Arial"/>
        <family val="2"/>
      </rPr>
      <t xml:space="preserve">Capacità di spesa                                  </t>
    </r>
    <r>
      <rPr>
        <b val="true"/>
        <sz val="6"/>
        <rFont val="Arial"/>
        <family val="2"/>
      </rPr>
      <t xml:space="preserve">(pag. di comp. / st. def. di comp.)</t>
    </r>
  </si>
  <si>
    <r>
      <rPr>
        <b val="true"/>
        <sz val="10"/>
        <rFont val="Arial"/>
        <family val="2"/>
      </rPr>
      <t xml:space="preserve">Indice di struttura                             </t>
    </r>
    <r>
      <rPr>
        <b val="true"/>
        <sz val="6"/>
        <rFont val="Arial"/>
        <family val="2"/>
      </rPr>
      <t xml:space="preserve">(st. def. di comp. / massa spendibile)</t>
    </r>
  </si>
  <si>
    <t xml:space="preserve">(Massa spendibile = stanziamenti definitivi di competenza + residui anni precedenti)</t>
  </si>
  <si>
    <t xml:space="preserve">TAB. 4 - SPESA REGIONALE PER OCCUPATO   (BILANCI 1995, 1996)</t>
  </si>
  <si>
    <t xml:space="preserve">Milioni di lire correnti</t>
  </si>
  <si>
    <t xml:space="preserve">Stanziamenti def. di comp. / n. occupati </t>
  </si>
  <si>
    <t xml:space="preserve">Impegni / n. occupati</t>
  </si>
  <si>
    <t xml:space="preserve">Pagamenti in conto comp. / n. occupati</t>
  </si>
  <si>
    <t xml:space="preserve">Pagamenti totali /                   n. occupati</t>
  </si>
  <si>
    <t xml:space="preserve">Media nazionale</t>
  </si>
  <si>
    <t xml:space="preserve">TAB. 5 - SPESA REGIONALE PER ETTARO DI SAU   (BILANCI 1995, 1996)</t>
  </si>
  <si>
    <t xml:space="preserve">Migliaia di lire correnti, la SAU si riferisce al 1995.</t>
  </si>
  <si>
    <t xml:space="preserve">Stanziamenti def. di comp. / SAU</t>
  </si>
  <si>
    <t xml:space="preserve">Impegni / SAU</t>
  </si>
  <si>
    <t xml:space="preserve">Pagamenti in conto comp. / SAU</t>
  </si>
  <si>
    <t xml:space="preserve">Pagamenti totali / SAU</t>
  </si>
  <si>
    <t xml:space="preserve">TAB. 6 - SPESA REGIONALE SUL VALORE AGGIUNTO REGIONALE  (BILANCI 1995, 1996)</t>
  </si>
  <si>
    <t xml:space="preserve">Percentuali</t>
  </si>
  <si>
    <t xml:space="preserve">Stanziamenti def. di comp. / VA</t>
  </si>
  <si>
    <t xml:space="preserve">Impegni / VA</t>
  </si>
  <si>
    <t xml:space="preserve">Pagamenti in conto comp. / VA</t>
  </si>
  <si>
    <t xml:space="preserve">Pagamenti totali / VA</t>
  </si>
  <si>
    <t xml:space="preserve">TAB. 7 - STANZIAMENTI DEFINITIVI DI COMPETENZA: VALORI ASSOLUTI PER DESTINAZIONE ECONOMICO-FUNZIONALE (BILANCI 1995, 1996)</t>
  </si>
  <si>
    <t xml:space="preserve">Assistenza tecnica</t>
  </si>
  <si>
    <t xml:space="preserve">Ricerca e sperimentazione</t>
  </si>
  <si>
    <t xml:space="preserve">Aiuti al finanziamento della gestione</t>
  </si>
  <si>
    <t xml:space="preserve">Investimenti aziendali</t>
  </si>
  <si>
    <t xml:space="preserve">Promozione e marketing</t>
  </si>
  <si>
    <t xml:space="preserve">Investimenti per infrastrutture</t>
  </si>
  <si>
    <t xml:space="preserve">Impianti di trasformazione</t>
  </si>
  <si>
    <t xml:space="preserve">Attività          forestali</t>
  </si>
  <si>
    <t xml:space="preserve">Altro</t>
  </si>
  <si>
    <t xml:space="preserve">Non classificabile</t>
  </si>
  <si>
    <t xml:space="preserve">TOTALE</t>
  </si>
  <si>
    <t xml:space="preserve">TAB. 8 - STANZIAMENTI DEFINITIVI DI COMPETENZA: VALORI PERCENTUALI PER DESTINAZIONE ECONOMICO-FUNZIONALE (BILANCI 1995, 1996)</t>
  </si>
  <si>
    <t xml:space="preserve">TAB. 9 - PAGAMENTI TOTALI: VALORI ASSOLUTI PER DESTINAZIONE ECONOMICO-FUNZIONALE (BILANCI 1995, 1996)</t>
  </si>
  <si>
    <t xml:space="preserve">TAB. 10 - PAGAMENTI TOTALI: VALORI PERCENTUALI PER DESTINAZIONE ECONOMICO-FUNZIONALE (BILANCI 1995, 1996)</t>
  </si>
  <si>
    <t xml:space="preserve">TAB. 11 - STANZIAMENTI DEFINITIVI DI COMPETENZA: VALORI ASSOLUTI  E PERCENTUALI PER TIPOLOGIA DI SPESA DI SOSTEGNO </t>
  </si>
  <si>
    <t xml:space="preserve">AI SETTORI PRODUTTIVI  (BILANCI 1996)</t>
  </si>
  <si>
    <t xml:space="preserve">Premi e sovvenzioni</t>
  </si>
  <si>
    <t xml:space="preserve">Contributi in conto capitale</t>
  </si>
  <si>
    <t xml:space="preserve">Contributi in conto interessi</t>
  </si>
  <si>
    <t xml:space="preserve">Altre spese di sostegno</t>
  </si>
  <si>
    <r>
      <rPr>
        <b val="true"/>
        <sz val="8"/>
        <rFont val="Arial"/>
        <family val="2"/>
      </rPr>
      <t xml:space="preserve">Non classificabile </t>
    </r>
    <r>
      <rPr>
        <b val="true"/>
        <sz val="7"/>
        <rFont val="Arial"/>
        <family val="2"/>
      </rPr>
      <t xml:space="preserve">(come spese di sostegno o contributi)</t>
    </r>
  </si>
  <si>
    <t xml:space="preserve">V.A.</t>
  </si>
  <si>
    <t xml:space="preserve">%</t>
  </si>
  <si>
    <t xml:space="preserve">TAB. 12 - PAGAMENTI TOTALI: VALORI ASSOLUTI  E PERCENTUALI PER TIPOLOGIA DI SPESA DI SOSTEGNO </t>
  </si>
  <si>
    <t xml:space="preserve">TAB. 13 - STANZIAMENTI DEFINITIVI DI COMPETENZA: VALORI ASSOLUTI  E PERCENTUALI PER TIPOLOGIA DI BENEFICIARIO FINALE</t>
  </si>
  <si>
    <t xml:space="preserve"> (BILANCI 1996)</t>
  </si>
  <si>
    <t xml:space="preserve">miliardi di lire correnti, percentuali</t>
  </si>
  <si>
    <t xml:space="preserve">Imprese agricole</t>
  </si>
  <si>
    <t xml:space="preserve">Cooperative e/o associazioni di produttori</t>
  </si>
  <si>
    <t xml:space="preserve">Consorzi di bonifica</t>
  </si>
  <si>
    <t xml:space="preserve">Enti o istituzioni sub-regionali</t>
  </si>
  <si>
    <t xml:space="preserve">Altri beneficiari</t>
  </si>
  <si>
    <t xml:space="preserve">Beneficiario non identificabile</t>
  </si>
  <si>
    <t xml:space="preserve">TAB. 14 - PAGAMENTI TOTALI: VALORI ASSOLUTI  E PERCENTUALI PER TIPOLOGIA DI BENEFICIARIO FINALE (BILANCI 1996)</t>
  </si>
  <si>
    <t xml:space="preserve">TAB. 15 - STANZIAMENTI DEFINITIVI DI COMPETENZA: VALORI ASSOLUTI PER TIPOLOGIA DI GESTIONE DELLA SPESA</t>
  </si>
  <si>
    <t xml:space="preserve">(BILANCI 1996)</t>
  </si>
  <si>
    <t xml:space="preserve">Gestione diretta</t>
  </si>
  <si>
    <t xml:space="preserve">Gestione indiretta tramite Agenzia di sviluppo o Forestale</t>
  </si>
  <si>
    <t xml:space="preserve">Gestione indiretta tramite Enti locali </t>
  </si>
  <si>
    <t xml:space="preserve">Gestione indiretta tramite altri Enti</t>
  </si>
  <si>
    <t xml:space="preserve">Gestione non determinabile</t>
  </si>
  <si>
    <t xml:space="preserve">TAB. 16 - PAGAMENTI TOTALI: VALORI ASSOLUTI PER TIPOLOGIA DI GESTIONE DELLA SPESA (BILANCI 1996)</t>
  </si>
  <si>
    <t xml:space="preserve">TAB. 17 - STANZIAMENTI DEFINITIVI DI COMPETENZA: VALORI ASSOLUTI PER TIPOLOGIA DI MEZZI FINANZIARI</t>
  </si>
  <si>
    <t xml:space="preserve">Mezzi statali per funzioni delegate alla Regione</t>
  </si>
  <si>
    <t xml:space="preserve">Mezzi statali extra legge organica</t>
  </si>
  <si>
    <t xml:space="preserve">Mezzi regionali senza vincolo di settore</t>
  </si>
  <si>
    <t xml:space="preserve">Mezzi statali per programmi agricoli regionali</t>
  </si>
  <si>
    <t xml:space="preserve">Mezzi statali per progr. nazionali o interregionali</t>
  </si>
  <si>
    <r>
      <rPr>
        <b val="true"/>
        <sz val="8"/>
        <rFont val="Arial"/>
        <family val="2"/>
      </rPr>
      <t xml:space="preserve">Mezzi statali dal Fondo di rotazione </t>
    </r>
    <r>
      <rPr>
        <b val="true"/>
        <sz val="6"/>
        <rFont val="Arial"/>
        <family val="2"/>
      </rPr>
      <t xml:space="preserve">(quota parte nazionale)</t>
    </r>
  </si>
  <si>
    <t xml:space="preserve">Mezzi UE</t>
  </si>
  <si>
    <t xml:space="preserve">Altri mezzi</t>
  </si>
  <si>
    <t xml:space="preserve">TAB. 18 - PAGAMENTI TOTALI: VALORI ASSOLUTI PER TIPOLOGIA DI MEZZI FINANZIARI (BILANCI 1996)</t>
  </si>
  <si>
    <t xml:space="preserve">TAB. 19 - STANZIAMENTI DEFINITIVI DI COMPETENZA: VALORI ASSOLUTI PER TIPOLOGIA DI TUTELA DELL'AMBIENTE</t>
  </si>
  <si>
    <t xml:space="preserve">Conservazione del suolo</t>
  </si>
  <si>
    <t xml:space="preserve">Parchi e foreste</t>
  </si>
  <si>
    <t xml:space="preserve">Agricoltura alternativa (biologica)</t>
  </si>
  <si>
    <t xml:space="preserve">Tecnologie a basso impatto ambientale e agricoltura integrata</t>
  </si>
  <si>
    <t xml:space="preserve">Altri interventi di tutela ambientale</t>
  </si>
  <si>
    <t xml:space="preserve">Interventi che non hanno finalità di tutela ambientale</t>
  </si>
  <si>
    <t xml:space="preserve">TAB. 20 - PAGAMENTI TOTALI: VALORI ASSOLUTI PER TIPOLOGIA DI TUTELA DELL'AMBIENTE (BILANCI 199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#,##0.0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Indici-ECFU-199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1105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56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2" min="10" style="1" width="4.14"/>
    <col collapsed="false" customWidth="true" hidden="false" outlineLevel="0" max="13" min="13" style="2" width="4.14"/>
    <col collapsed="false" customWidth="true" hidden="false" outlineLevel="0" max="17" min="14" style="3" width="4.14"/>
    <col collapsed="false" customWidth="false" hidden="false" outlineLevel="0" max="218" min="18" style="3" width="9.14"/>
    <col collapsed="false" customWidth="false" hidden="false" outlineLevel="0" max="257" min="219" style="1" width="9.14"/>
  </cols>
  <sheetData>
    <row r="1" s="3" customFormat="true" ht="12.75" hidden="false" customHeight="false" outlineLevel="0" collapsed="false">
      <c r="A1" s="4" t="s">
        <v>0</v>
      </c>
      <c r="B1" s="5"/>
    </row>
    <row r="2" s="7" customFormat="true" ht="12.75" hidden="false" customHeight="false" outlineLevel="0" collapsed="false">
      <c r="A2" s="6" t="s">
        <v>1</v>
      </c>
      <c r="F2" s="3"/>
      <c r="G2" s="3"/>
      <c r="H2" s="3"/>
      <c r="I2" s="3"/>
      <c r="J2" s="3"/>
      <c r="K2" s="3"/>
      <c r="L2" s="5"/>
      <c r="M2" s="3"/>
      <c r="N2" s="3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</row>
    <row r="3" s="16" customFormat="true" ht="43.5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1"/>
      <c r="F3" s="11" t="s">
        <v>5</v>
      </c>
      <c r="G3" s="11"/>
      <c r="H3" s="10" t="s">
        <v>6</v>
      </c>
      <c r="I3" s="10"/>
      <c r="J3" s="12"/>
      <c r="K3" s="13"/>
      <c r="L3" s="14"/>
      <c r="M3" s="13"/>
      <c r="N3" s="13"/>
      <c r="O3" s="15"/>
      <c r="P3" s="15"/>
      <c r="Q3" s="15"/>
      <c r="R3" s="13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</row>
    <row r="4" s="16" customFormat="true" ht="12.75" hidden="false" customHeight="false" outlineLevel="0" collapsed="false">
      <c r="A4" s="9"/>
      <c r="B4" s="17" t="s">
        <v>7</v>
      </c>
      <c r="C4" s="17" t="s">
        <v>8</v>
      </c>
      <c r="D4" s="17" t="s">
        <v>7</v>
      </c>
      <c r="E4" s="17" t="s">
        <v>8</v>
      </c>
      <c r="F4" s="17" t="s">
        <v>7</v>
      </c>
      <c r="G4" s="17" t="s">
        <v>8</v>
      </c>
      <c r="H4" s="17" t="s">
        <v>7</v>
      </c>
      <c r="I4" s="10" t="s">
        <v>8</v>
      </c>
      <c r="J4" s="13"/>
      <c r="K4" s="18"/>
      <c r="L4" s="18"/>
      <c r="M4" s="13"/>
      <c r="N4" s="13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</row>
    <row r="5" customFormat="false" ht="12.75" hidden="false" customHeight="false" outlineLevel="0" collapsed="false">
      <c r="A5" s="19" t="s">
        <v>9</v>
      </c>
      <c r="B5" s="20" t="n">
        <v>141.0291</v>
      </c>
      <c r="C5" s="20" t="n">
        <v>167.985707</v>
      </c>
      <c r="D5" s="20" t="n">
        <v>133.8964</v>
      </c>
      <c r="E5" s="21" t="n">
        <v>156.736073</v>
      </c>
      <c r="F5" s="22" t="n">
        <v>76.947</v>
      </c>
      <c r="G5" s="21" t="n">
        <v>75.432732</v>
      </c>
      <c r="H5" s="22" t="n">
        <v>123.7426</v>
      </c>
      <c r="I5" s="23" t="n">
        <v>119.623424</v>
      </c>
      <c r="J5" s="3"/>
      <c r="K5" s="3"/>
      <c r="L5" s="3"/>
      <c r="M5" s="3"/>
    </row>
    <row r="6" customFormat="false" ht="12.75" hidden="false" customHeight="false" outlineLevel="0" collapsed="false">
      <c r="A6" s="19" t="s">
        <v>10</v>
      </c>
      <c r="B6" s="20" t="n">
        <v>733.1074</v>
      </c>
      <c r="C6" s="20" t="n">
        <v>871.118605</v>
      </c>
      <c r="D6" s="20" t="n">
        <v>313.5009</v>
      </c>
      <c r="E6" s="21" t="n">
        <v>503.521243</v>
      </c>
      <c r="F6" s="22" t="n">
        <v>157.5286</v>
      </c>
      <c r="G6" s="21" t="n">
        <v>223.905051</v>
      </c>
      <c r="H6" s="22" t="n">
        <v>239.8399</v>
      </c>
      <c r="I6" s="23" t="n">
        <v>325.785593</v>
      </c>
      <c r="J6" s="3"/>
      <c r="K6" s="3"/>
      <c r="L6" s="3"/>
      <c r="M6" s="3"/>
    </row>
    <row r="7" customFormat="false" ht="12.75" hidden="false" customHeight="false" outlineLevel="0" collapsed="false">
      <c r="A7" s="19" t="s">
        <v>11</v>
      </c>
      <c r="B7" s="20" t="n">
        <v>501.35</v>
      </c>
      <c r="C7" s="20" t="n">
        <v>707.2285</v>
      </c>
      <c r="D7" s="20" t="n">
        <v>298.14</v>
      </c>
      <c r="E7" s="21" t="n">
        <v>413.68</v>
      </c>
      <c r="F7" s="22" t="n">
        <v>161.69</v>
      </c>
      <c r="G7" s="21" t="n">
        <v>167.18</v>
      </c>
      <c r="H7" s="22" t="n">
        <v>260.37</v>
      </c>
      <c r="I7" s="23" t="n">
        <v>289.16</v>
      </c>
      <c r="J7" s="24"/>
      <c r="K7" s="3"/>
      <c r="L7" s="3"/>
      <c r="M7" s="22"/>
      <c r="N7" s="22"/>
      <c r="O7" s="22"/>
      <c r="P7" s="22"/>
      <c r="Q7" s="22"/>
    </row>
    <row r="8" customFormat="false" ht="12.75" hidden="false" customHeight="false" outlineLevel="0" collapsed="false">
      <c r="A8" s="19" t="s">
        <v>12</v>
      </c>
      <c r="B8" s="20" t="n">
        <v>258.191557</v>
      </c>
      <c r="C8" s="20" t="n">
        <v>269.541441</v>
      </c>
      <c r="D8" s="20" t="n">
        <v>247.0096327</v>
      </c>
      <c r="E8" s="21" t="n">
        <v>253.860161</v>
      </c>
      <c r="F8" s="22" t="n">
        <v>139.134837</v>
      </c>
      <c r="G8" s="21" t="n">
        <v>147.856299</v>
      </c>
      <c r="H8" s="22" t="n">
        <v>205.450761</v>
      </c>
      <c r="I8" s="23" t="n">
        <v>222.326633</v>
      </c>
      <c r="J8" s="3"/>
      <c r="K8" s="3"/>
      <c r="L8" s="3"/>
      <c r="M8" s="3"/>
    </row>
    <row r="9" customFormat="false" ht="12.75" hidden="false" customHeight="false" outlineLevel="0" collapsed="false">
      <c r="A9" s="19" t="s">
        <v>13</v>
      </c>
      <c r="B9" s="20" t="n">
        <v>274.68</v>
      </c>
      <c r="C9" s="20" t="n">
        <v>264.76</v>
      </c>
      <c r="D9" s="20" t="n">
        <v>268.48</v>
      </c>
      <c r="E9" s="21" t="n">
        <v>259.82</v>
      </c>
      <c r="F9" s="22" t="n">
        <v>134.34</v>
      </c>
      <c r="G9" s="21" t="n">
        <v>132.74</v>
      </c>
      <c r="H9" s="22" t="n">
        <v>237.55</v>
      </c>
      <c r="I9" s="23" t="n">
        <v>259.34</v>
      </c>
      <c r="J9" s="3"/>
      <c r="K9" s="3"/>
      <c r="L9" s="3"/>
      <c r="M9" s="3"/>
    </row>
    <row r="10" customFormat="false" ht="12.75" hidden="false" customHeight="false" outlineLevel="0" collapsed="false">
      <c r="A10" s="19" t="s">
        <v>14</v>
      </c>
      <c r="B10" s="20" t="n">
        <v>611.309969544</v>
      </c>
      <c r="C10" s="20" t="n">
        <v>569.413522576</v>
      </c>
      <c r="D10" s="20" t="n">
        <v>494.023405452</v>
      </c>
      <c r="E10" s="21" t="n">
        <v>474.514747479</v>
      </c>
      <c r="F10" s="22" t="n">
        <v>175.099199984</v>
      </c>
      <c r="G10" s="21" t="n">
        <v>179.954958665</v>
      </c>
      <c r="H10" s="22" t="n">
        <v>289.416324229</v>
      </c>
      <c r="I10" s="23" t="n">
        <v>366.481409505</v>
      </c>
      <c r="J10" s="3"/>
      <c r="K10" s="3"/>
      <c r="L10" s="3"/>
      <c r="M10" s="3"/>
    </row>
    <row r="11" customFormat="false" ht="12.75" hidden="false" customHeight="false" outlineLevel="0" collapsed="false">
      <c r="A11" s="19" t="s">
        <v>15</v>
      </c>
      <c r="B11" s="20" t="n">
        <v>454.52</v>
      </c>
      <c r="C11" s="20" t="n">
        <v>553.36</v>
      </c>
      <c r="D11" s="20" t="n">
        <v>124.95</v>
      </c>
      <c r="E11" s="21" t="n">
        <v>177.66</v>
      </c>
      <c r="F11" s="22" t="n">
        <v>52.61</v>
      </c>
      <c r="G11" s="21" t="n">
        <v>85.94</v>
      </c>
      <c r="H11" s="22" t="n">
        <v>123.15</v>
      </c>
      <c r="I11" s="23" t="n">
        <v>151.35</v>
      </c>
      <c r="J11" s="3"/>
      <c r="K11" s="3"/>
      <c r="L11" s="3"/>
      <c r="M11" s="3"/>
    </row>
    <row r="12" customFormat="false" ht="12.75" hidden="false" customHeight="false" outlineLevel="0" collapsed="false">
      <c r="A12" s="19" t="s">
        <v>16</v>
      </c>
      <c r="B12" s="20" t="n">
        <v>120.2969</v>
      </c>
      <c r="C12" s="20" t="n">
        <v>99.039193</v>
      </c>
      <c r="D12" s="20" t="n">
        <v>68.0199</v>
      </c>
      <c r="E12" s="21" t="n">
        <v>66.48339</v>
      </c>
      <c r="F12" s="22" t="n">
        <v>32.5453</v>
      </c>
      <c r="G12" s="21" t="n">
        <v>44.523793</v>
      </c>
      <c r="H12" s="22" t="n">
        <v>55.0399</v>
      </c>
      <c r="I12" s="23" t="n">
        <v>65.68628</v>
      </c>
      <c r="J12" s="25"/>
      <c r="K12" s="3"/>
      <c r="L12" s="3"/>
      <c r="M12" s="3"/>
    </row>
    <row r="13" s="33" customFormat="true" ht="12.75" hidden="false" customHeight="false" outlineLevel="0" collapsed="false">
      <c r="A13" s="26" t="s">
        <v>17</v>
      </c>
      <c r="B13" s="27" t="n">
        <v>597</v>
      </c>
      <c r="C13" s="28" t="n">
        <v>602.001</v>
      </c>
      <c r="D13" s="28" t="n">
        <v>389</v>
      </c>
      <c r="E13" s="29" t="n">
        <v>318.444</v>
      </c>
      <c r="F13" s="30" t="n">
        <v>213</v>
      </c>
      <c r="G13" s="29" t="n">
        <v>177.951</v>
      </c>
      <c r="H13" s="30" t="n">
        <v>292</v>
      </c>
      <c r="I13" s="31" t="n">
        <v>274.219</v>
      </c>
      <c r="J13" s="25"/>
      <c r="K13" s="3"/>
      <c r="L13" s="3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</row>
    <row r="14" customFormat="false" ht="12.75" hidden="false" customHeight="false" outlineLevel="0" collapsed="false">
      <c r="A14" s="19" t="s">
        <v>18</v>
      </c>
      <c r="B14" s="20" t="n">
        <v>465.1561</v>
      </c>
      <c r="C14" s="20" t="n">
        <v>567.090471</v>
      </c>
      <c r="D14" s="20" t="n">
        <v>285.223</v>
      </c>
      <c r="E14" s="34" t="n">
        <v>430.8908</v>
      </c>
      <c r="F14" s="35" t="n">
        <v>218.6887</v>
      </c>
      <c r="G14" s="34" t="n">
        <v>255.9916</v>
      </c>
      <c r="H14" s="35" t="n">
        <v>306.0742</v>
      </c>
      <c r="I14" s="23" t="n">
        <v>326.2065</v>
      </c>
      <c r="J14" s="36"/>
      <c r="K14" s="3"/>
      <c r="L14" s="3"/>
      <c r="M14" s="3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2.75" hidden="false" customHeight="false" outlineLevel="0" collapsed="false">
      <c r="A15" s="37" t="s">
        <v>19</v>
      </c>
      <c r="B15" s="37" t="n">
        <v>240</v>
      </c>
      <c r="C15" s="20" t="n">
        <v>262.81</v>
      </c>
      <c r="D15" s="20" t="n">
        <v>108</v>
      </c>
      <c r="E15" s="21" t="n">
        <v>122.34</v>
      </c>
      <c r="F15" s="22" t="n">
        <v>72</v>
      </c>
      <c r="G15" s="21" t="n">
        <v>69.86</v>
      </c>
      <c r="H15" s="22" t="n">
        <v>134</v>
      </c>
      <c r="I15" s="23" t="n">
        <v>111.75</v>
      </c>
      <c r="J15" s="25"/>
      <c r="K15" s="3"/>
      <c r="L15" s="3"/>
      <c r="M15" s="3"/>
    </row>
    <row r="16" s="33" customFormat="true" ht="12.75" hidden="false" customHeight="false" outlineLevel="0" collapsed="false">
      <c r="A16" s="37" t="s">
        <v>20</v>
      </c>
      <c r="B16" s="37" t="n">
        <v>292</v>
      </c>
      <c r="C16" s="20" t="n">
        <v>266.125</v>
      </c>
      <c r="D16" s="20" t="n">
        <v>190</v>
      </c>
      <c r="E16" s="34" t="n">
        <v>153.11</v>
      </c>
      <c r="F16" s="35" t="n">
        <v>68</v>
      </c>
      <c r="G16" s="34" t="n">
        <v>69.275</v>
      </c>
      <c r="H16" s="35" t="n">
        <v>153</v>
      </c>
      <c r="I16" s="23" t="n">
        <v>104.702</v>
      </c>
      <c r="J16" s="25"/>
      <c r="K16" s="3"/>
      <c r="L16" s="3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</row>
    <row r="17" customFormat="false" ht="12.75" hidden="false" customHeight="false" outlineLevel="0" collapsed="false">
      <c r="A17" s="27" t="s">
        <v>21</v>
      </c>
      <c r="B17" s="28" t="n">
        <v>295.64</v>
      </c>
      <c r="C17" s="28" t="n">
        <v>286.3</v>
      </c>
      <c r="D17" s="28" t="n">
        <v>206.09</v>
      </c>
      <c r="E17" s="38" t="n">
        <v>174.75</v>
      </c>
      <c r="F17" s="39" t="n">
        <v>64.26</v>
      </c>
      <c r="G17" s="38" t="n">
        <v>29.42</v>
      </c>
      <c r="H17" s="39" t="n">
        <v>232.54</v>
      </c>
      <c r="I17" s="31" t="n">
        <v>181.87</v>
      </c>
      <c r="J17" s="25"/>
      <c r="K17" s="3"/>
      <c r="L17" s="3"/>
      <c r="M17" s="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</row>
    <row r="18" s="33" customFormat="true" ht="12.75" hidden="false" customHeight="false" outlineLevel="0" collapsed="false">
      <c r="A18" s="37" t="s">
        <v>22</v>
      </c>
      <c r="B18" s="20" t="n">
        <v>279</v>
      </c>
      <c r="C18" s="20" t="n">
        <v>366.282</v>
      </c>
      <c r="D18" s="20" t="n">
        <v>107</v>
      </c>
      <c r="E18" s="34" t="n">
        <v>136.418</v>
      </c>
      <c r="F18" s="35" t="n">
        <v>51</v>
      </c>
      <c r="G18" s="34" t="n">
        <v>53.241</v>
      </c>
      <c r="H18" s="35" t="n">
        <v>152</v>
      </c>
      <c r="I18" s="23" t="n">
        <v>119.478</v>
      </c>
      <c r="J18" s="25"/>
      <c r="K18" s="3"/>
      <c r="L18" s="3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</row>
    <row r="19" customFormat="false" ht="12.75" hidden="false" customHeight="false" outlineLevel="0" collapsed="false">
      <c r="A19" s="37" t="s">
        <v>23</v>
      </c>
      <c r="B19" s="20" t="n">
        <v>171.2332</v>
      </c>
      <c r="C19" s="40" t="n">
        <v>307.58</v>
      </c>
      <c r="D19" s="40" t="n">
        <v>118.0242</v>
      </c>
      <c r="E19" s="21" t="n">
        <v>200.52</v>
      </c>
      <c r="F19" s="22" t="n">
        <v>29.82863807</v>
      </c>
      <c r="G19" s="21" t="n">
        <v>42.49</v>
      </c>
      <c r="H19" s="35" t="n">
        <v>76.78085007</v>
      </c>
      <c r="I19" s="23" t="n">
        <v>78.85</v>
      </c>
      <c r="J19" s="36"/>
      <c r="K19" s="3"/>
      <c r="L19" s="3"/>
      <c r="M19" s="3"/>
    </row>
    <row r="20" customFormat="false" ht="12.75" hidden="false" customHeight="false" outlineLevel="0" collapsed="false">
      <c r="A20" s="37" t="s">
        <v>24</v>
      </c>
      <c r="B20" s="20" t="n">
        <v>853.154117</v>
      </c>
      <c r="C20" s="40" t="n">
        <v>993.34079</v>
      </c>
      <c r="D20" s="40" t="n">
        <v>371.356964</v>
      </c>
      <c r="E20" s="21" t="n">
        <v>462.411167</v>
      </c>
      <c r="F20" s="22" t="n">
        <v>192.803817</v>
      </c>
      <c r="G20" s="21" t="n">
        <v>184.215379</v>
      </c>
      <c r="H20" s="22" t="n">
        <v>337.945014</v>
      </c>
      <c r="I20" s="23" t="n">
        <v>318.637781</v>
      </c>
      <c r="J20" s="25"/>
      <c r="K20" s="3"/>
      <c r="L20" s="3"/>
      <c r="M20" s="3"/>
    </row>
    <row r="21" customFormat="false" ht="12.75" hidden="false" customHeight="false" outlineLevel="0" collapsed="false">
      <c r="A21" s="37" t="s">
        <v>25</v>
      </c>
      <c r="B21" s="20" t="n">
        <v>623.8154</v>
      </c>
      <c r="C21" s="41" t="n">
        <v>588.033386</v>
      </c>
      <c r="D21" s="41" t="n">
        <v>221.3115</v>
      </c>
      <c r="E21" s="21" t="n">
        <v>311.777285</v>
      </c>
      <c r="F21" s="22" t="n">
        <v>86.9641</v>
      </c>
      <c r="G21" s="21" t="n">
        <v>93.306839</v>
      </c>
      <c r="H21" s="22" t="n">
        <v>306.8501</v>
      </c>
      <c r="I21" s="23" t="n">
        <v>437.954527</v>
      </c>
      <c r="J21" s="36"/>
      <c r="K21" s="3"/>
      <c r="L21" s="3"/>
      <c r="M21" s="3"/>
    </row>
    <row r="22" customFormat="false" ht="12.75" hidden="false" customHeight="false" outlineLevel="0" collapsed="false">
      <c r="A22" s="37" t="s">
        <v>26</v>
      </c>
      <c r="B22" s="20" t="n">
        <v>362.327647</v>
      </c>
      <c r="C22" s="41" t="n">
        <v>534.249995</v>
      </c>
      <c r="D22" s="41" t="n">
        <v>251.103462</v>
      </c>
      <c r="E22" s="21" t="n">
        <v>249.820233</v>
      </c>
      <c r="F22" s="22" t="n">
        <v>102.320258</v>
      </c>
      <c r="G22" s="21" t="n">
        <v>125.692554</v>
      </c>
      <c r="H22" s="22" t="n">
        <v>184.157738</v>
      </c>
      <c r="I22" s="23" t="n">
        <v>279.804103</v>
      </c>
      <c r="J22" s="25"/>
      <c r="K22" s="3"/>
      <c r="L22" s="3"/>
      <c r="M22" s="3"/>
    </row>
    <row r="23" customFormat="false" ht="12.75" hidden="false" customHeight="false" outlineLevel="0" collapsed="false">
      <c r="A23" s="27" t="s">
        <v>27</v>
      </c>
      <c r="B23" s="28" t="n">
        <v>1241</v>
      </c>
      <c r="C23" s="28" t="n">
        <v>1168.99</v>
      </c>
      <c r="D23" s="28" t="n">
        <v>651</v>
      </c>
      <c r="E23" s="38" t="n">
        <v>580.22</v>
      </c>
      <c r="F23" s="39" t="n">
        <v>488</v>
      </c>
      <c r="G23" s="38" t="n">
        <v>331.85</v>
      </c>
      <c r="H23" s="39" t="n">
        <v>686</v>
      </c>
      <c r="I23" s="31" t="n">
        <v>470.77</v>
      </c>
      <c r="J23" s="25"/>
      <c r="K23" s="3"/>
      <c r="L23" s="3"/>
      <c r="M23" s="3"/>
    </row>
    <row r="24" customFormat="false" ht="12.75" hidden="false" customHeight="false" outlineLevel="0" collapsed="false">
      <c r="A24" s="37" t="s">
        <v>28</v>
      </c>
      <c r="B24" s="20" t="n">
        <v>1504.2227</v>
      </c>
      <c r="C24" s="40" t="n">
        <v>1915.178289</v>
      </c>
      <c r="D24" s="40" t="n">
        <v>1306.531</v>
      </c>
      <c r="E24" s="21" t="n">
        <v>1645.696648</v>
      </c>
      <c r="F24" s="22" t="n">
        <v>597.3856</v>
      </c>
      <c r="G24" s="21" t="n">
        <v>869.809166</v>
      </c>
      <c r="H24" s="22" t="n">
        <v>1224.6101</v>
      </c>
      <c r="I24" s="23" t="n">
        <v>1461.043186</v>
      </c>
      <c r="J24" s="36"/>
      <c r="K24" s="3"/>
      <c r="L24" s="3"/>
      <c r="M24" s="3"/>
    </row>
    <row r="25" customFormat="false" ht="12.75" hidden="false" customHeight="false" outlineLevel="0" collapsed="false">
      <c r="A25" s="19" t="s">
        <v>29</v>
      </c>
      <c r="B25" s="23" t="n">
        <v>1218.2728</v>
      </c>
      <c r="C25" s="23" t="n">
        <v>1108.334369</v>
      </c>
      <c r="D25" s="23" t="n">
        <v>1179.9643</v>
      </c>
      <c r="E25" s="38" t="n">
        <v>1083.438128</v>
      </c>
      <c r="F25" s="42" t="n">
        <v>544.943</v>
      </c>
      <c r="G25" s="38" t="n">
        <v>505.520368</v>
      </c>
      <c r="H25" s="22" t="n">
        <v>875.4137</v>
      </c>
      <c r="I25" s="23" t="n">
        <v>941.855174</v>
      </c>
      <c r="J25" s="25"/>
      <c r="K25" s="3"/>
      <c r="L25" s="3"/>
      <c r="M25" s="3"/>
    </row>
    <row r="26" customFormat="false" ht="12.75" hidden="false" customHeight="false" outlineLevel="0" collapsed="false">
      <c r="A26" s="43" t="s">
        <v>30</v>
      </c>
      <c r="B26" s="44" t="n">
        <f aca="false">SUM(B5:B25)</f>
        <v>11237.306890544</v>
      </c>
      <c r="C26" s="44" t="n">
        <f aca="false">SUM(C5:C25)</f>
        <v>12468.762268576</v>
      </c>
      <c r="D26" s="44" t="n">
        <f aca="false">SUM(D5:D25)</f>
        <v>7332.624664152</v>
      </c>
      <c r="E26" s="44" t="n">
        <f aca="false">SUM(E5:E25)</f>
        <v>8176.111875479</v>
      </c>
      <c r="F26" s="44" t="n">
        <f aca="false">SUM(F5:F25)</f>
        <v>3659.089050054</v>
      </c>
      <c r="G26" s="44" t="n">
        <f aca="false">SUM(G5:G25)</f>
        <v>3866.155739665</v>
      </c>
      <c r="H26" s="44" t="n">
        <f aca="false">SUM(H5:H25)</f>
        <v>6495.931187299</v>
      </c>
      <c r="I26" s="44" t="n">
        <f aca="false">SUM(I5:I25)</f>
        <v>6906.893610505</v>
      </c>
      <c r="J26" s="5"/>
      <c r="K26" s="3"/>
      <c r="L26" s="3"/>
      <c r="M26" s="3"/>
    </row>
    <row r="27" customFormat="false" ht="12.75" hidden="false" customHeight="false" outlineLevel="0" collapsed="false">
      <c r="A27" s="45" t="s">
        <v>31</v>
      </c>
      <c r="B27" s="46" t="n">
        <f aca="false">SUM(B5:B13)</f>
        <v>3691.484926544</v>
      </c>
      <c r="C27" s="46" t="n">
        <f aca="false">SUM(C5:C13)</f>
        <v>4104.447968576</v>
      </c>
      <c r="D27" s="46" t="n">
        <f aca="false">SUM(D5:D13)</f>
        <v>2337.020238152</v>
      </c>
      <c r="E27" s="46" t="n">
        <f aca="false">SUM(E5:E13)</f>
        <v>2624.719614479</v>
      </c>
      <c r="F27" s="46" t="n">
        <f aca="false">SUM(F5:F13)</f>
        <v>1142.894936984</v>
      </c>
      <c r="G27" s="46" t="n">
        <f aca="false">SUM(G5:G13)</f>
        <v>1235.483833665</v>
      </c>
      <c r="H27" s="46" t="n">
        <f aca="false">SUM(H5:H13)</f>
        <v>1826.559485229</v>
      </c>
      <c r="I27" s="47" t="n">
        <f aca="false">SUM(I5:I13)</f>
        <v>2073.972339505</v>
      </c>
      <c r="J27" s="5"/>
      <c r="K27" s="3"/>
      <c r="L27" s="3"/>
      <c r="M27" s="3"/>
    </row>
    <row r="28" customFormat="false" ht="12.75" hidden="false" customHeight="false" outlineLevel="0" collapsed="false">
      <c r="A28" s="45" t="s">
        <v>32</v>
      </c>
      <c r="B28" s="48" t="n">
        <f aca="false">SUM(B14:B17)</f>
        <v>1292.7961</v>
      </c>
      <c r="C28" s="48" t="n">
        <f aca="false">SUM(C14:C17)</f>
        <v>1382.325471</v>
      </c>
      <c r="D28" s="48" t="n">
        <f aca="false">SUM(D14:D17)</f>
        <v>789.313</v>
      </c>
      <c r="E28" s="48" t="n">
        <f aca="false">SUM(E14:E17)</f>
        <v>881.0908</v>
      </c>
      <c r="F28" s="48" t="n">
        <f aca="false">SUM(F14:F17)</f>
        <v>422.9487</v>
      </c>
      <c r="G28" s="48" t="n">
        <f aca="false">SUM(G14:G17)</f>
        <v>424.5466</v>
      </c>
      <c r="H28" s="48" t="n">
        <f aca="false">SUM(H14:H17)</f>
        <v>825.6142</v>
      </c>
      <c r="I28" s="46" t="n">
        <f aca="false">SUM(I14:I17)</f>
        <v>724.5285</v>
      </c>
      <c r="J28" s="3"/>
      <c r="K28" s="3"/>
      <c r="L28" s="3"/>
      <c r="M28" s="3"/>
    </row>
    <row r="29" customFormat="false" ht="12.75" hidden="false" customHeight="false" outlineLevel="0" collapsed="false">
      <c r="A29" s="45" t="s">
        <v>33</v>
      </c>
      <c r="B29" s="48" t="n">
        <f aca="false">SUM(B18:B23)</f>
        <v>3530.530364</v>
      </c>
      <c r="C29" s="48" t="n">
        <f aca="false">SUM(C18:C23)</f>
        <v>3958.476171</v>
      </c>
      <c r="D29" s="48" t="n">
        <f aca="false">SUM(D18:D23)</f>
        <v>1719.796126</v>
      </c>
      <c r="E29" s="48" t="n">
        <f aca="false">SUM(E18:E23)</f>
        <v>1941.166685</v>
      </c>
      <c r="F29" s="48" t="n">
        <f aca="false">SUM(F18:F23)</f>
        <v>950.91681307</v>
      </c>
      <c r="G29" s="48" t="n">
        <f aca="false">SUM(G18:G23)</f>
        <v>830.795772</v>
      </c>
      <c r="H29" s="48" t="n">
        <f aca="false">SUM(H18:H23)</f>
        <v>1743.73370207</v>
      </c>
      <c r="I29" s="46" t="n">
        <f aca="false">SUM(I18:I23)</f>
        <v>1705.494411</v>
      </c>
      <c r="J29" s="5"/>
      <c r="K29" s="3"/>
      <c r="L29" s="3"/>
      <c r="M29" s="3"/>
    </row>
    <row r="30" customFormat="false" ht="12.75" hidden="false" customHeight="false" outlineLevel="0" collapsed="false">
      <c r="A30" s="49" t="s">
        <v>34</v>
      </c>
      <c r="B30" s="50" t="n">
        <f aca="false">SUM(B24:B25)</f>
        <v>2722.4955</v>
      </c>
      <c r="C30" s="50" t="n">
        <f aca="false">SUM(C24:C25)</f>
        <v>3023.512658</v>
      </c>
      <c r="D30" s="50" t="n">
        <f aca="false">SUM(D24:D25)</f>
        <v>2486.4953</v>
      </c>
      <c r="E30" s="50" t="n">
        <f aca="false">SUM(E24:E25)</f>
        <v>2729.134776</v>
      </c>
      <c r="F30" s="50" t="n">
        <f aca="false">SUM(F24:F25)</f>
        <v>1142.3286</v>
      </c>
      <c r="G30" s="50" t="n">
        <f aca="false">SUM(G24:G25)</f>
        <v>1375.329534</v>
      </c>
      <c r="H30" s="50" t="n">
        <f aca="false">SUM(H24:H25)</f>
        <v>2100.0238</v>
      </c>
      <c r="I30" s="50" t="n">
        <f aca="false">SUM(I24:I25)</f>
        <v>2402.89836</v>
      </c>
      <c r="J30" s="3"/>
      <c r="K30" s="3"/>
      <c r="L30" s="3"/>
      <c r="M30" s="3"/>
    </row>
    <row r="31" customFormat="false" ht="12.75" hidden="false" customHeight="false" outlineLevel="0" collapsed="false">
      <c r="A31" s="45" t="s">
        <v>35</v>
      </c>
      <c r="B31" s="46" t="n">
        <f aca="false">(B5+B8+B9+B24+B25+B11)</f>
        <v>3850.916157</v>
      </c>
      <c r="C31" s="46" t="n">
        <f aca="false">(C5+C8+C9+C24+C25+C11)</f>
        <v>4279.159806</v>
      </c>
      <c r="D31" s="46" t="n">
        <f aca="false">(D5+D8+D9+D24+D25+D11)</f>
        <v>3260.8313327</v>
      </c>
      <c r="E31" s="46" t="n">
        <f aca="false">(E5+E8+E9+E24+E25+E11)</f>
        <v>3577.21101</v>
      </c>
      <c r="F31" s="46" t="n">
        <f aca="false">(F5+F8+F9+F24+F25+F11)</f>
        <v>1545.360437</v>
      </c>
      <c r="G31" s="46" t="n">
        <f aca="false">(G5+G8+G9+G24+G25+G11)</f>
        <v>1817.298565</v>
      </c>
      <c r="H31" s="46" t="n">
        <f aca="false">(H5+H8+H9+H24+H25+H11)</f>
        <v>2789.917161</v>
      </c>
      <c r="I31" s="46" t="n">
        <f aca="false">(I5+I8+I9+I24+I25+I11)</f>
        <v>3155.538417</v>
      </c>
      <c r="J31" s="5"/>
      <c r="K31" s="3"/>
      <c r="L31" s="3"/>
      <c r="M31" s="3"/>
    </row>
    <row r="32" customFormat="false" ht="12.75" hidden="false" customHeight="false" outlineLevel="0" collapsed="false">
      <c r="A32" s="49" t="s">
        <v>36</v>
      </c>
      <c r="B32" s="51" t="n">
        <f aca="false">(B6+B7+B10+B12+B13+B14+B15+B16+B17+B18+B19+B20+B21+B22+B23)</f>
        <v>7386.390733544</v>
      </c>
      <c r="C32" s="51" t="n">
        <f aca="false">(C6+C7+C10+C12+C13+C14+C15+C16+C17+C18+C19+C20+C21+C22+C23)</f>
        <v>8189.602462576</v>
      </c>
      <c r="D32" s="51" t="n">
        <f aca="false">(D6+D7+D10+D12+D13+D14+D15+D16+D17+D18+D19+D20+D21+D22+D23)</f>
        <v>4071.793331452</v>
      </c>
      <c r="E32" s="51" t="n">
        <f aca="false">(E6+E7+E10+E12+E13+E14+E15+E16+E17+E18+E19+E20+E21+E22+E23)</f>
        <v>4598.900865479</v>
      </c>
      <c r="F32" s="51" t="n">
        <f aca="false">(F6+F7+F10+F12+F13+F14+F15+F16+F17+F18+F19+F20+F21+F22+F23)</f>
        <v>2113.728613054</v>
      </c>
      <c r="G32" s="51" t="n">
        <f aca="false">(G6+G7+G10+G12+G13+G14+G15+G16+G17+G18+G19+G20+G21+G22+G23)</f>
        <v>2048.857174665</v>
      </c>
      <c r="H32" s="51" t="n">
        <f aca="false">(H6+H7+H10+H12+H13+H14+H15+H16+H17+H18+H19+H20+H21+H22+H23)</f>
        <v>3706.014026299</v>
      </c>
      <c r="I32" s="50" t="n">
        <f aca="false">(I6+I7+I10+I12+I13+I14+I15+I16+I17+I18+I19+I20+I21+I22+I23)</f>
        <v>3751.355193505</v>
      </c>
      <c r="J32" s="5"/>
      <c r="K32" s="3"/>
      <c r="L32" s="3"/>
      <c r="M32" s="3"/>
    </row>
    <row r="33" customFormat="false" ht="12.75" hidden="false" customHeight="false" outlineLevel="0" collapsed="false">
      <c r="A33" s="3"/>
      <c r="B33" s="52"/>
      <c r="C33" s="52"/>
      <c r="D33" s="52"/>
      <c r="E33" s="52"/>
      <c r="F33" s="52"/>
      <c r="G33" s="52"/>
      <c r="H33" s="52"/>
      <c r="I33" s="52"/>
      <c r="J33" s="3"/>
      <c r="K33" s="3"/>
      <c r="L33" s="3"/>
      <c r="M33" s="3"/>
    </row>
    <row r="34" customFormat="false" ht="14.25" hidden="false" customHeight="fals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3"/>
      <c r="K34" s="3"/>
      <c r="L34" s="3"/>
      <c r="M34" s="3"/>
    </row>
    <row r="35" customFormat="false" ht="14.25" hidden="false" customHeight="false" outlineLevel="0" collapsed="false">
      <c r="A35" s="53"/>
      <c r="B35" s="3"/>
      <c r="C35" s="3"/>
      <c r="D35" s="3"/>
      <c r="E35" s="3"/>
      <c r="F35" s="3"/>
      <c r="G35" s="3"/>
      <c r="H35" s="3"/>
      <c r="I35" s="6"/>
      <c r="J35" s="3"/>
      <c r="K35" s="3"/>
      <c r="L35" s="3"/>
      <c r="M35" s="3"/>
    </row>
    <row r="36" customFormat="false" ht="12.75" hidden="false" customHeight="false" outlineLevel="0" collapsed="false">
      <c r="A36" s="4" t="s">
        <v>37</v>
      </c>
      <c r="B36" s="3"/>
      <c r="C36" s="3"/>
      <c r="D36" s="3"/>
      <c r="E36" s="3"/>
      <c r="F36" s="3"/>
      <c r="G36" s="3"/>
      <c r="H36" s="3"/>
      <c r="I36" s="6"/>
      <c r="J36" s="3"/>
      <c r="K36" s="3"/>
      <c r="L36" s="3"/>
      <c r="M36" s="3"/>
    </row>
    <row r="37" customFormat="false" ht="12.75" hidden="false" customHeight="false" outlineLevel="0" collapsed="false">
      <c r="A37" s="55" t="s">
        <v>38</v>
      </c>
      <c r="B37" s="3"/>
      <c r="C37" s="3"/>
      <c r="D37" s="3"/>
      <c r="E37" s="3"/>
      <c r="F37" s="3"/>
      <c r="G37" s="3"/>
      <c r="H37" s="3"/>
      <c r="I37" s="6"/>
      <c r="J37" s="3"/>
      <c r="K37" s="3"/>
      <c r="L37" s="3"/>
      <c r="M37" s="3"/>
    </row>
    <row r="38" customFormat="false" ht="45" hidden="false" customHeight="true" outlineLevel="0" collapsed="false">
      <c r="A38" s="9" t="s">
        <v>2</v>
      </c>
      <c r="B38" s="10" t="s">
        <v>3</v>
      </c>
      <c r="C38" s="10"/>
      <c r="D38" s="11" t="s">
        <v>4</v>
      </c>
      <c r="E38" s="11"/>
      <c r="F38" s="11" t="s">
        <v>5</v>
      </c>
      <c r="G38" s="11"/>
      <c r="H38" s="10" t="s">
        <v>6</v>
      </c>
      <c r="I38" s="10"/>
      <c r="J38" s="56"/>
      <c r="K38" s="57"/>
      <c r="L38" s="3"/>
      <c r="M38" s="3"/>
    </row>
    <row r="39" customFormat="false" ht="12.75" hidden="false" customHeight="false" outlineLevel="0" collapsed="false">
      <c r="A39" s="9"/>
      <c r="B39" s="58" t="s">
        <v>7</v>
      </c>
      <c r="C39" s="58" t="s">
        <v>8</v>
      </c>
      <c r="D39" s="58" t="s">
        <v>7</v>
      </c>
      <c r="E39" s="58" t="s">
        <v>8</v>
      </c>
      <c r="F39" s="58" t="s">
        <v>7</v>
      </c>
      <c r="G39" s="58" t="s">
        <v>8</v>
      </c>
      <c r="H39" s="58" t="s">
        <v>7</v>
      </c>
      <c r="I39" s="59" t="s">
        <v>8</v>
      </c>
      <c r="J39" s="60"/>
      <c r="K39" s="3"/>
      <c r="L39" s="3"/>
      <c r="M39" s="3"/>
    </row>
    <row r="40" customFormat="false" ht="12.75" hidden="false" customHeight="false" outlineLevel="0" collapsed="false">
      <c r="A40" s="37" t="s">
        <v>9</v>
      </c>
      <c r="B40" s="61" t="n">
        <f aca="false">B5/B$26*100</f>
        <v>1.25500799589868</v>
      </c>
      <c r="C40" s="61" t="n">
        <f aca="false">C5/C$26*100</f>
        <v>1.34725246485259</v>
      </c>
      <c r="D40" s="61" t="n">
        <f aca="false">D5/D$26*100</f>
        <v>1.82603646214973</v>
      </c>
      <c r="E40" s="61" t="n">
        <f aca="false">E5/E$26*100</f>
        <v>1.91700010209092</v>
      </c>
      <c r="F40" s="61" t="n">
        <f aca="false">F5/F$26*100</f>
        <v>2.10290044728112</v>
      </c>
      <c r="G40" s="61" t="n">
        <f aca="false">G5/G$26*100</f>
        <v>1.9511043289357</v>
      </c>
      <c r="H40" s="61" t="n">
        <f aca="false">H5/H$26*100</f>
        <v>1.904924735686</v>
      </c>
      <c r="I40" s="61" t="n">
        <f aca="false">I5/I$26*100</f>
        <v>1.73194247292385</v>
      </c>
      <c r="J40" s="3"/>
      <c r="K40" s="3"/>
      <c r="L40" s="3"/>
      <c r="M40" s="3"/>
    </row>
    <row r="41" customFormat="false" ht="12.75" hidden="false" customHeight="false" outlineLevel="0" collapsed="false">
      <c r="A41" s="37" t="s">
        <v>10</v>
      </c>
      <c r="B41" s="62" t="n">
        <f aca="false">B6/B$26*100</f>
        <v>6.5238709518283</v>
      </c>
      <c r="C41" s="62" t="n">
        <f aca="false">C6/C$26*100</f>
        <v>6.98640800294516</v>
      </c>
      <c r="D41" s="62" t="n">
        <f aca="false">D6/D$26*100</f>
        <v>4.27542543576047</v>
      </c>
      <c r="E41" s="62" t="n">
        <f aca="false">E6/E$26*100</f>
        <v>6.15844365474147</v>
      </c>
      <c r="F41" s="62" t="n">
        <f aca="false">F6/F$26*100</f>
        <v>4.305131628258</v>
      </c>
      <c r="G41" s="62" t="n">
        <f aca="false">G6/G$26*100</f>
        <v>5.79141312655453</v>
      </c>
      <c r="H41" s="62" t="n">
        <f aca="false">H6/H$26*100</f>
        <v>3.69215579852417</v>
      </c>
      <c r="I41" s="62" t="n">
        <f aca="false">I6/I$26*100</f>
        <v>4.71681788328835</v>
      </c>
      <c r="J41" s="3"/>
      <c r="K41" s="3"/>
      <c r="L41" s="3"/>
      <c r="M41" s="3"/>
    </row>
    <row r="42" customFormat="false" ht="12.75" hidden="false" customHeight="false" outlineLevel="0" collapsed="false">
      <c r="A42" s="37" t="s">
        <v>11</v>
      </c>
      <c r="B42" s="62" t="n">
        <f aca="false">B7/B$26*100</f>
        <v>4.4614782250174</v>
      </c>
      <c r="C42" s="62" t="n">
        <f aca="false">C7/C$26*100</f>
        <v>5.67200243910633</v>
      </c>
      <c r="D42" s="62" t="n">
        <f aca="false">D7/D$26*100</f>
        <v>4.06593837343888</v>
      </c>
      <c r="E42" s="62" t="n">
        <f aca="false">E7/E$26*100</f>
        <v>5.05961765568141</v>
      </c>
      <c r="F42" s="62" t="n">
        <f aca="false">F7/F$26*100</f>
        <v>4.41885938790186</v>
      </c>
      <c r="G42" s="62" t="n">
        <f aca="false">G7/G$26*100</f>
        <v>4.32419207236815</v>
      </c>
      <c r="H42" s="62" t="n">
        <f aca="false">H7/H$26*100</f>
        <v>4.00820132622528</v>
      </c>
      <c r="I42" s="62" t="n">
        <f aca="false">I7/I$26*100</f>
        <v>4.18654197250416</v>
      </c>
      <c r="J42" s="24"/>
      <c r="K42" s="3"/>
      <c r="L42" s="3"/>
      <c r="M42" s="3"/>
    </row>
    <row r="43" customFormat="false" ht="12.75" hidden="false" customHeight="false" outlineLevel="0" collapsed="false">
      <c r="A43" s="37" t="s">
        <v>12</v>
      </c>
      <c r="B43" s="62" t="n">
        <f aca="false">B8/B$26*100</f>
        <v>2.2976284221379</v>
      </c>
      <c r="C43" s="62" t="n">
        <f aca="false">C8/C$26*100</f>
        <v>2.16173374064003</v>
      </c>
      <c r="D43" s="62" t="n">
        <f aca="false">D8/D$26*100</f>
        <v>3.36863870733204</v>
      </c>
      <c r="E43" s="62" t="n">
        <f aca="false">E8/E$26*100</f>
        <v>3.10490077516371</v>
      </c>
      <c r="F43" s="62" t="n">
        <f aca="false">F8/F$26*100</f>
        <v>3.80244468217975</v>
      </c>
      <c r="G43" s="62" t="n">
        <f aca="false">G8/G$26*100</f>
        <v>3.82437514048029</v>
      </c>
      <c r="H43" s="62" t="n">
        <f aca="false">H8/H$26*100</f>
        <v>3.16276073554631</v>
      </c>
      <c r="I43" s="62" t="n">
        <f aca="false">I8/I$26*100</f>
        <v>3.21890918750875</v>
      </c>
      <c r="J43" s="3"/>
      <c r="K43" s="3"/>
      <c r="L43" s="3"/>
      <c r="M43" s="3"/>
    </row>
    <row r="44" customFormat="false" ht="12.75" hidden="false" customHeight="false" outlineLevel="0" collapsed="false">
      <c r="A44" s="37" t="s">
        <v>13</v>
      </c>
      <c r="B44" s="62" t="n">
        <f aca="false">B9/B$26*100</f>
        <v>2.44435791133495</v>
      </c>
      <c r="C44" s="62" t="n">
        <f aca="false">C9/C$26*100</f>
        <v>2.12338638188053</v>
      </c>
      <c r="D44" s="62" t="n">
        <f aca="false">D9/D$26*100</f>
        <v>3.66144473905169</v>
      </c>
      <c r="E44" s="62" t="n">
        <f aca="false">E9/E$26*100</f>
        <v>3.17779409035763</v>
      </c>
      <c r="F44" s="62" t="n">
        <f aca="false">F9/F$26*100</f>
        <v>3.67140559200158</v>
      </c>
      <c r="G44" s="62" t="n">
        <f aca="false">G9/G$26*100</f>
        <v>3.43338470921251</v>
      </c>
      <c r="H44" s="62" t="n">
        <f aca="false">H9/H$26*100</f>
        <v>3.65690450145875</v>
      </c>
      <c r="I44" s="62" t="n">
        <f aca="false">I9/I$26*100</f>
        <v>3.75479940223139</v>
      </c>
      <c r="J44" s="3"/>
      <c r="K44" s="3"/>
      <c r="L44" s="3"/>
      <c r="M44" s="3"/>
    </row>
    <row r="45" customFormat="false" ht="12.75" hidden="false" customHeight="false" outlineLevel="0" collapsed="false">
      <c r="A45" s="37" t="s">
        <v>14</v>
      </c>
      <c r="B45" s="62" t="n">
        <f aca="false">B10/B$26*100</f>
        <v>5.44000422430758</v>
      </c>
      <c r="C45" s="62" t="n">
        <f aca="false">C10/C$26*100</f>
        <v>4.56672049968461</v>
      </c>
      <c r="D45" s="62" t="n">
        <f aca="false">D10/D$26*100</f>
        <v>6.73733387537479</v>
      </c>
      <c r="E45" s="62" t="n">
        <f aca="false">E10/E$26*100</f>
        <v>5.80367238983261</v>
      </c>
      <c r="F45" s="62" t="n">
        <f aca="false">F10/F$26*100</f>
        <v>4.78532218234525</v>
      </c>
      <c r="G45" s="62" t="n">
        <f aca="false">G10/G$26*100</f>
        <v>4.65462259625871</v>
      </c>
      <c r="H45" s="62" t="n">
        <f aca="false">H10/H$26*100</f>
        <v>4.45534775360419</v>
      </c>
      <c r="I45" s="62" t="n">
        <f aca="false">I10/I$26*100</f>
        <v>5.30602366522053</v>
      </c>
      <c r="J45" s="3"/>
      <c r="K45" s="3"/>
      <c r="L45" s="3"/>
      <c r="M45" s="3"/>
    </row>
    <row r="46" customFormat="false" ht="12.75" hidden="false" customHeight="false" outlineLevel="0" collapsed="false">
      <c r="A46" s="37" t="s">
        <v>15</v>
      </c>
      <c r="B46" s="62" t="n">
        <f aca="false">B11/B$26*100</f>
        <v>4.04474136398705</v>
      </c>
      <c r="C46" s="62" t="n">
        <f aca="false">C11/C$26*100</f>
        <v>4.43797057062021</v>
      </c>
      <c r="D46" s="62" t="n">
        <f aca="false">D11/D$26*100</f>
        <v>1.70402830804719</v>
      </c>
      <c r="E46" s="62" t="n">
        <f aca="false">E11/E$26*100</f>
        <v>2.17291547260772</v>
      </c>
      <c r="F46" s="62" t="n">
        <f aca="false">F11/F$26*100</f>
        <v>1.43778955035881</v>
      </c>
      <c r="G46" s="62" t="n">
        <f aca="false">G11/G$26*100</f>
        <v>2.22287993001148</v>
      </c>
      <c r="H46" s="62" t="n">
        <f aca="false">H11/H$26*100</f>
        <v>1.89580210210333</v>
      </c>
      <c r="I46" s="62" t="n">
        <f aca="false">I11/I$26*100</f>
        <v>2.19128900103232</v>
      </c>
      <c r="J46" s="3"/>
      <c r="K46" s="3"/>
      <c r="L46" s="3"/>
      <c r="M46" s="3"/>
    </row>
    <row r="47" customFormat="false" ht="12.75" hidden="false" customHeight="false" outlineLevel="0" collapsed="false">
      <c r="A47" s="37" t="s">
        <v>16</v>
      </c>
      <c r="B47" s="62" t="n">
        <f aca="false">B12/B$26*100</f>
        <v>1.07051361301904</v>
      </c>
      <c r="C47" s="62" t="n">
        <f aca="false">C12/C$26*100</f>
        <v>0.794298510683778</v>
      </c>
      <c r="D47" s="62" t="n">
        <f aca="false">D12/D$26*100</f>
        <v>0.927633734378062</v>
      </c>
      <c r="E47" s="62" t="n">
        <f aca="false">E12/E$26*100</f>
        <v>0.813141882260571</v>
      </c>
      <c r="F47" s="62" t="n">
        <f aca="false">F12/F$26*100</f>
        <v>0.889437222073611</v>
      </c>
      <c r="G47" s="62" t="n">
        <f aca="false">G12/G$26*100</f>
        <v>1.15162957723627</v>
      </c>
      <c r="H47" s="62" t="n">
        <f aca="false">H12/H$26*100</f>
        <v>0.847298076488484</v>
      </c>
      <c r="I47" s="62" t="n">
        <f aca="false">I12/I$26*100</f>
        <v>0.951024928197748</v>
      </c>
      <c r="J47" s="25"/>
      <c r="K47" s="3"/>
      <c r="L47" s="3"/>
      <c r="M47" s="3"/>
    </row>
    <row r="48" customFormat="false" ht="12.75" hidden="false" customHeight="false" outlineLevel="0" collapsed="false">
      <c r="A48" s="27" t="s">
        <v>17</v>
      </c>
      <c r="B48" s="62" t="n">
        <f aca="false">B13/B$26*100</f>
        <v>5.31266081646631</v>
      </c>
      <c r="C48" s="62" t="n">
        <f aca="false">C13/C$26*100</f>
        <v>4.82807344492543</v>
      </c>
      <c r="D48" s="62" t="n">
        <f aca="false">D13/D$26*100</f>
        <v>5.30505811789</v>
      </c>
      <c r="E48" s="62" t="n">
        <f aca="false">E13/E$26*100</f>
        <v>3.89480971945903</v>
      </c>
      <c r="F48" s="62" t="n">
        <f aca="false">F13/F$26*100</f>
        <v>5.82112096989978</v>
      </c>
      <c r="G48" s="62" t="n">
        <f aca="false">G13/G$26*100</f>
        <v>4.60278922999153</v>
      </c>
      <c r="H48" s="62" t="n">
        <f aca="false">H13/H$26*100</f>
        <v>4.49512150884427</v>
      </c>
      <c r="I48" s="62" t="n">
        <f aca="false">I13/I$26*100</f>
        <v>3.97022186041679</v>
      </c>
      <c r="J48" s="25"/>
      <c r="K48" s="3"/>
      <c r="L48" s="3"/>
      <c r="M48" s="3"/>
    </row>
    <row r="49" customFormat="false" ht="12.75" hidden="false" customHeight="false" outlineLevel="0" collapsed="false">
      <c r="A49" s="37" t="s">
        <v>18</v>
      </c>
      <c r="B49" s="63" t="n">
        <f aca="false">B14/B$26*100</f>
        <v>4.13939126634889</v>
      </c>
      <c r="C49" s="63" t="n">
        <f aca="false">C14/C$26*100</f>
        <v>4.54808952793327</v>
      </c>
      <c r="D49" s="63" t="n">
        <f aca="false">D14/D$26*100</f>
        <v>3.88978044102555</v>
      </c>
      <c r="E49" s="63" t="n">
        <f aca="false">E14/E$26*100</f>
        <v>5.27011868920588</v>
      </c>
      <c r="F49" s="63" t="n">
        <f aca="false">F14/F$26*100</f>
        <v>5.97658862652639</v>
      </c>
      <c r="G49" s="63" t="n">
        <f aca="false">G14/G$26*100</f>
        <v>6.62134733408804</v>
      </c>
      <c r="H49" s="63" t="n">
        <f aca="false">H14/H$26*100</f>
        <v>4.71178328672021</v>
      </c>
      <c r="I49" s="63" t="n">
        <f aca="false">I14/I$26*100</f>
        <v>4.72291189636768</v>
      </c>
      <c r="J49" s="36"/>
      <c r="K49" s="3"/>
      <c r="L49" s="3"/>
      <c r="M49" s="3"/>
    </row>
    <row r="50" customFormat="false" ht="12.75" hidden="false" customHeight="false" outlineLevel="0" collapsed="false">
      <c r="A50" s="37" t="s">
        <v>19</v>
      </c>
      <c r="B50" s="62" t="n">
        <f aca="false">B15/B$26*100</f>
        <v>2.1357430417955</v>
      </c>
      <c r="C50" s="62" t="n">
        <f aca="false">C15/C$26*100</f>
        <v>2.10774729952418</v>
      </c>
      <c r="D50" s="62" t="n">
        <f aca="false">D15/D$26*100</f>
        <v>1.47286960599517</v>
      </c>
      <c r="E50" s="62" t="n">
        <f aca="false">E15/E$26*100</f>
        <v>1.49631024945867</v>
      </c>
      <c r="F50" s="62" t="n">
        <f aca="false">F15/F$26*100</f>
        <v>1.96770286306471</v>
      </c>
      <c r="G50" s="62" t="n">
        <f aca="false">G15/G$26*100</f>
        <v>1.80696290331163</v>
      </c>
      <c r="H50" s="62" t="n">
        <f aca="false">H15/H$26*100</f>
        <v>2.06282973351072</v>
      </c>
      <c r="I50" s="62" t="n">
        <f aca="false">I15/I$26*100</f>
        <v>1.61794876686727</v>
      </c>
      <c r="J50" s="25"/>
      <c r="K50" s="3"/>
      <c r="L50" s="3"/>
      <c r="M50" s="3"/>
    </row>
    <row r="51" customFormat="false" ht="12.75" hidden="false" customHeight="false" outlineLevel="0" collapsed="false">
      <c r="A51" s="37" t="s">
        <v>20</v>
      </c>
      <c r="B51" s="62" t="n">
        <f aca="false">B16/B$26*100</f>
        <v>2.59848736751786</v>
      </c>
      <c r="C51" s="62" t="n">
        <f aca="false">C16/C$26*100</f>
        <v>2.13433373952997</v>
      </c>
      <c r="D51" s="62" t="n">
        <f aca="false">D16/D$26*100</f>
        <v>2.59115949202853</v>
      </c>
      <c r="E51" s="62" t="n">
        <f aca="false">E16/E$26*100</f>
        <v>1.87265050101862</v>
      </c>
      <c r="F51" s="62" t="n">
        <f aca="false">F16/F$26*100</f>
        <v>1.8583860373389</v>
      </c>
      <c r="G51" s="62" t="n">
        <f aca="false">G16/G$26*100</f>
        <v>1.79183159357162</v>
      </c>
      <c r="H51" s="62" t="n">
        <f aca="false">H16/H$26*100</f>
        <v>2.35532051662045</v>
      </c>
      <c r="I51" s="62" t="n">
        <f aca="false">I16/I$26*100</f>
        <v>1.51590578781689</v>
      </c>
      <c r="J51" s="25"/>
      <c r="K51" s="3"/>
      <c r="L51" s="3"/>
      <c r="M51" s="3"/>
    </row>
    <row r="52" customFormat="false" ht="12.75" hidden="false" customHeight="false" outlineLevel="0" collapsed="false">
      <c r="A52" s="27" t="s">
        <v>21</v>
      </c>
      <c r="B52" s="62" t="n">
        <f aca="false">B17/B$26*100</f>
        <v>2.63087947031843</v>
      </c>
      <c r="C52" s="62" t="n">
        <f aca="false">C17/C$26*100</f>
        <v>2.29613809160143</v>
      </c>
      <c r="D52" s="62" t="n">
        <f aca="false">D17/D$26*100</f>
        <v>2.81058978795874</v>
      </c>
      <c r="E52" s="62" t="n">
        <f aca="false">E17/E$26*100</f>
        <v>2.13732398310367</v>
      </c>
      <c r="F52" s="62" t="n">
        <f aca="false">F17/F$26*100</f>
        <v>1.75617480528526</v>
      </c>
      <c r="G52" s="62" t="n">
        <f aca="false">G17/G$26*100</f>
        <v>0.760962619745609</v>
      </c>
      <c r="H52" s="62" t="n">
        <f aca="false">H17/H$26*100</f>
        <v>3.57977930022824</v>
      </c>
      <c r="I52" s="62" t="n">
        <f aca="false">I17/I$26*100</f>
        <v>2.63316637342417</v>
      </c>
      <c r="J52" s="25"/>
      <c r="K52" s="3"/>
      <c r="L52" s="3"/>
      <c r="M52" s="3"/>
    </row>
    <row r="53" customFormat="false" ht="12.75" hidden="false" customHeight="false" outlineLevel="0" collapsed="false">
      <c r="A53" s="37" t="s">
        <v>22</v>
      </c>
      <c r="B53" s="61" t="n">
        <f aca="false">B18/B$26*100</f>
        <v>2.48280128608727</v>
      </c>
      <c r="C53" s="61" t="n">
        <f aca="false">C18/C$26*100</f>
        <v>2.93759710956324</v>
      </c>
      <c r="D53" s="61" t="n">
        <f aca="false">D18/D$26*100</f>
        <v>1.45923192445817</v>
      </c>
      <c r="E53" s="61" t="n">
        <f aca="false">E18/E$26*100</f>
        <v>1.66849478184284</v>
      </c>
      <c r="F53" s="61" t="n">
        <f aca="false">F18/F$26*100</f>
        <v>1.39378952800417</v>
      </c>
      <c r="G53" s="61" t="n">
        <f aca="false">G18/G$26*100</f>
        <v>1.37710437926159</v>
      </c>
      <c r="H53" s="61" t="n">
        <f aca="false">H18/H$26*100</f>
        <v>2.33992626487784</v>
      </c>
      <c r="I53" s="61" t="n">
        <f aca="false">I18/I$26*100</f>
        <v>1.7298369822619</v>
      </c>
      <c r="J53" s="25"/>
      <c r="K53" s="3"/>
      <c r="L53" s="25"/>
      <c r="M53" s="3"/>
    </row>
    <row r="54" customFormat="false" ht="12.75" hidden="false" customHeight="false" outlineLevel="0" collapsed="false">
      <c r="A54" s="37" t="s">
        <v>23</v>
      </c>
      <c r="B54" s="62" t="n">
        <f aca="false">B19/B$26*100</f>
        <v>1.52379214760157</v>
      </c>
      <c r="C54" s="62" t="n">
        <f aca="false">C19/C$26*100</f>
        <v>2.46680459034149</v>
      </c>
      <c r="D54" s="62" t="n">
        <f aca="false">D19/D$26*100</f>
        <v>1.60957645325829</v>
      </c>
      <c r="E54" s="62" t="n">
        <f aca="false">E19/E$26*100</f>
        <v>2.45251047262917</v>
      </c>
      <c r="F54" s="62" t="n">
        <f aca="false">F19/F$26*100</f>
        <v>0.815193007384168</v>
      </c>
      <c r="G54" s="62" t="n">
        <f aca="false">G19/G$26*100</f>
        <v>1.09902453137291</v>
      </c>
      <c r="H54" s="62" t="n">
        <f aca="false">H19/H$26*100</f>
        <v>1.18198373498974</v>
      </c>
      <c r="I54" s="62" t="n">
        <f aca="false">I19/I$26*100</f>
        <v>1.14161306727055</v>
      </c>
      <c r="J54" s="36"/>
      <c r="K54" s="3"/>
      <c r="L54" s="3"/>
      <c r="M54" s="3"/>
    </row>
    <row r="55" customFormat="false" ht="12.75" hidden="false" customHeight="false" outlineLevel="0" collapsed="false">
      <c r="A55" s="37" t="s">
        <v>24</v>
      </c>
      <c r="B55" s="62" t="n">
        <f aca="false">B20/B$26*100</f>
        <v>7.59215820400807</v>
      </c>
      <c r="C55" s="62" t="n">
        <f aca="false">C20/C$26*100</f>
        <v>7.96663508858001</v>
      </c>
      <c r="D55" s="62" t="n">
        <f aca="false">D20/D$26*100</f>
        <v>5.06444801157631</v>
      </c>
      <c r="E55" s="62" t="n">
        <f aca="false">E20/E$26*100</f>
        <v>5.65563649375712</v>
      </c>
      <c r="F55" s="62" t="n">
        <f aca="false">F20/F$26*100</f>
        <v>5.26917531556535</v>
      </c>
      <c r="G55" s="62" t="n">
        <f aca="false">G20/G$26*100</f>
        <v>4.76482044191945</v>
      </c>
      <c r="H55" s="62" t="n">
        <f aca="false">H20/H$26*100</f>
        <v>5.20241062067834</v>
      </c>
      <c r="I55" s="62" t="n">
        <f aca="false">I20/I$26*100</f>
        <v>4.61332979728209</v>
      </c>
      <c r="J55" s="25"/>
      <c r="K55" s="3"/>
      <c r="L55" s="3"/>
      <c r="M55" s="3"/>
    </row>
    <row r="56" customFormat="false" ht="12.75" hidden="false" customHeight="false" outlineLevel="0" collapsed="false">
      <c r="A56" s="37" t="s">
        <v>25</v>
      </c>
      <c r="B56" s="62" t="n">
        <f aca="false">B21/B$26*100</f>
        <v>5.55128916631199</v>
      </c>
      <c r="C56" s="62" t="n">
        <f aca="false">C21/C$26*100</f>
        <v>4.71605259073687</v>
      </c>
      <c r="D56" s="62" t="n">
        <f aca="false">D21/D$26*100</f>
        <v>3.01817575747407</v>
      </c>
      <c r="E56" s="62" t="n">
        <f aca="false">E21/E$26*100</f>
        <v>3.81327077892674</v>
      </c>
      <c r="F56" s="62" t="n">
        <f aca="false">F21/F$26*100</f>
        <v>2.37665984102564</v>
      </c>
      <c r="G56" s="62" t="n">
        <f aca="false">G21/G$26*100</f>
        <v>2.41342680644533</v>
      </c>
      <c r="H56" s="62" t="n">
        <f aca="false">H21/H$26*100</f>
        <v>4.72372768664731</v>
      </c>
      <c r="I56" s="62" t="n">
        <f aca="false">I21/I$26*100</f>
        <v>6.34083209757127</v>
      </c>
      <c r="J56" s="36"/>
      <c r="K56" s="3"/>
      <c r="L56" s="3"/>
      <c r="M56" s="3"/>
    </row>
    <row r="57" customFormat="false" ht="12.75" hidden="false" customHeight="false" outlineLevel="0" collapsed="false">
      <c r="A57" s="37" t="s">
        <v>26</v>
      </c>
      <c r="B57" s="62" t="n">
        <f aca="false">B22/B$26*100</f>
        <v>3.22432812887661</v>
      </c>
      <c r="C57" s="62" t="n">
        <f aca="false">C22/C$26*100</f>
        <v>4.28470752342778</v>
      </c>
      <c r="D57" s="62" t="n">
        <f aca="false">D22/D$26*100</f>
        <v>3.42446904759224</v>
      </c>
      <c r="E57" s="62" t="n">
        <f aca="false">E22/E$26*100</f>
        <v>3.05548941605406</v>
      </c>
      <c r="F57" s="62" t="n">
        <f aca="false">F22/F$26*100</f>
        <v>2.79633145300167</v>
      </c>
      <c r="G57" s="62" t="n">
        <f aca="false">G22/G$26*100</f>
        <v>3.25109908818343</v>
      </c>
      <c r="H57" s="62" t="n">
        <f aca="false">H22/H$26*100</f>
        <v>2.83497057912297</v>
      </c>
      <c r="I57" s="62" t="n">
        <f aca="false">I22/I$26*100</f>
        <v>4.05108459430204</v>
      </c>
      <c r="J57" s="25"/>
      <c r="K57" s="3"/>
      <c r="L57" s="3"/>
      <c r="M57" s="3"/>
    </row>
    <row r="58" customFormat="false" ht="12.75" hidden="false" customHeight="false" outlineLevel="0" collapsed="false">
      <c r="A58" s="27" t="s">
        <v>27</v>
      </c>
      <c r="B58" s="64" t="n">
        <f aca="false">B23/B$26*100</f>
        <v>11.0435713119509</v>
      </c>
      <c r="C58" s="64" t="n">
        <f aca="false">C23/C$26*100</f>
        <v>9.37534917115318</v>
      </c>
      <c r="D58" s="64" t="n">
        <f aca="false">D23/D$26*100</f>
        <v>8.87813068058198</v>
      </c>
      <c r="E58" s="64" t="n">
        <f aca="false">E23/E$26*100</f>
        <v>7.09652716152453</v>
      </c>
      <c r="F58" s="64" t="n">
        <f aca="false">F23/F$26*100</f>
        <v>13.3366527385497</v>
      </c>
      <c r="G58" s="64" t="n">
        <f aca="false">G23/G$26*100</f>
        <v>8.58346177303128</v>
      </c>
      <c r="H58" s="64" t="n">
        <f aca="false">H23/H$26*100</f>
        <v>10.5604566954355</v>
      </c>
      <c r="I58" s="64" t="n">
        <f aca="false">I23/I$26*100</f>
        <v>6.81594399085553</v>
      </c>
      <c r="J58" s="25"/>
      <c r="K58" s="3"/>
      <c r="L58" s="3"/>
      <c r="M58" s="3"/>
    </row>
    <row r="59" customFormat="false" ht="12.75" hidden="false" customHeight="false" outlineLevel="0" collapsed="false">
      <c r="A59" s="37" t="s">
        <v>28</v>
      </c>
      <c r="B59" s="61" t="n">
        <f aca="false">B24/B$26*100</f>
        <v>13.3859715201493</v>
      </c>
      <c r="C59" s="61" t="n">
        <f aca="false">C24/C$26*100</f>
        <v>15.3598107634682</v>
      </c>
      <c r="D59" s="61" t="n">
        <f aca="false">D24/D$26*100</f>
        <v>17.8180536962081</v>
      </c>
      <c r="E59" s="61" t="n">
        <f aca="false">E24/E$26*100</f>
        <v>20.1281082385334</v>
      </c>
      <c r="F59" s="61" t="n">
        <f aca="false">F24/F$26*100</f>
        <v>16.3260743815782</v>
      </c>
      <c r="G59" s="61" t="n">
        <f aca="false">G24/G$26*100</f>
        <v>22.4980374452108</v>
      </c>
      <c r="H59" s="61" t="n">
        <f aca="false">H24/H$26*100</f>
        <v>18.8519561659518</v>
      </c>
      <c r="I59" s="61" t="n">
        <f aca="false">I24/I$26*100</f>
        <v>21.1534051107698</v>
      </c>
      <c r="J59" s="36"/>
      <c r="K59" s="3"/>
      <c r="L59" s="3"/>
      <c r="M59" s="3"/>
    </row>
    <row r="60" customFormat="false" ht="12.75" hidden="false" customHeight="false" outlineLevel="0" collapsed="false">
      <c r="A60" s="37" t="s">
        <v>29</v>
      </c>
      <c r="B60" s="64" t="n">
        <f aca="false">B25/B$26*100</f>
        <v>10.8413235650363</v>
      </c>
      <c r="C60" s="64" t="n">
        <f aca="false">C25/C$26*100</f>
        <v>8.88888844880173</v>
      </c>
      <c r="D60" s="64" t="n">
        <f aca="false">D25/D$26*100</f>
        <v>16.09197734842</v>
      </c>
      <c r="E60" s="64" t="n">
        <f aca="false">E25/E$26*100</f>
        <v>13.2512634917502</v>
      </c>
      <c r="F60" s="64" t="n">
        <f aca="false">F25/F$26*100</f>
        <v>14.892859740376</v>
      </c>
      <c r="G60" s="64" t="n">
        <f aca="false">G25/G$26*100</f>
        <v>13.0755303728091</v>
      </c>
      <c r="H60" s="64" t="n">
        <f aca="false">H25/H$26*100</f>
        <v>13.4763388767361</v>
      </c>
      <c r="I60" s="64" t="n">
        <f aca="false">I25/I$26*100</f>
        <v>13.6364511618869</v>
      </c>
      <c r="J60" s="25"/>
      <c r="K60" s="3"/>
      <c r="L60" s="3"/>
      <c r="M60" s="3"/>
    </row>
    <row r="61" customFormat="false" ht="12.75" hidden="false" customHeight="false" outlineLevel="0" collapsed="false">
      <c r="A61" s="43" t="s">
        <v>30</v>
      </c>
      <c r="B61" s="21" t="n">
        <f aca="false">SUM(B40:B60)</f>
        <v>100</v>
      </c>
      <c r="C61" s="21" t="n">
        <f aca="false">SUM(C40:C60)</f>
        <v>100</v>
      </c>
      <c r="D61" s="21" t="n">
        <f aca="false">SUM(D40:D60)</f>
        <v>100</v>
      </c>
      <c r="E61" s="21" t="n">
        <f aca="false">SUM(E40:E60)</f>
        <v>100</v>
      </c>
      <c r="F61" s="21" t="n">
        <f aca="false">SUM(F40:F60)</f>
        <v>100</v>
      </c>
      <c r="G61" s="21" t="n">
        <f aca="false">SUM(G40:G60)</f>
        <v>100</v>
      </c>
      <c r="H61" s="21" t="n">
        <f aca="false">SUM(H40:H60)</f>
        <v>100</v>
      </c>
      <c r="I61" s="21" t="n">
        <f aca="false">SUM(I40:I60)</f>
        <v>100</v>
      </c>
      <c r="J61" s="5"/>
      <c r="K61" s="3"/>
      <c r="L61" s="3"/>
      <c r="M61" s="3"/>
    </row>
    <row r="62" customFormat="false" ht="12.75" hidden="false" customHeight="false" outlineLevel="0" collapsed="false">
      <c r="A62" s="45" t="s">
        <v>31</v>
      </c>
      <c r="B62" s="65" t="n">
        <f aca="false">B27/B$26*100</f>
        <v>32.8502635239972</v>
      </c>
      <c r="C62" s="65" t="n">
        <f aca="false">C27/C$26*100</f>
        <v>32.9178460553387</v>
      </c>
      <c r="D62" s="65" t="n">
        <f aca="false">D27/D$26*100</f>
        <v>31.8715377534228</v>
      </c>
      <c r="E62" s="65" t="n">
        <f aca="false">E27/E$26*100</f>
        <v>32.1022957421951</v>
      </c>
      <c r="F62" s="65" t="n">
        <f aca="false">F27/F$26*100</f>
        <v>31.2344116622998</v>
      </c>
      <c r="G62" s="65" t="n">
        <f aca="false">G27/G$26*100</f>
        <v>31.9563907110492</v>
      </c>
      <c r="H62" s="65" t="n">
        <f aca="false">H27/H$26*100</f>
        <v>28.1185165384808</v>
      </c>
      <c r="I62" s="65" t="n">
        <f aca="false">I27/I$26*100</f>
        <v>30.0275703733239</v>
      </c>
      <c r="J62" s="5"/>
      <c r="K62" s="3"/>
      <c r="L62" s="3"/>
      <c r="M62" s="3"/>
    </row>
    <row r="63" customFormat="false" ht="12.75" hidden="false" customHeight="false" outlineLevel="0" collapsed="false">
      <c r="A63" s="45" t="s">
        <v>32</v>
      </c>
      <c r="B63" s="66" t="n">
        <f aca="false">B28/B$26*100</f>
        <v>11.5045011459807</v>
      </c>
      <c r="C63" s="66" t="n">
        <f aca="false">C28/C$26*100</f>
        <v>11.0863086585888</v>
      </c>
      <c r="D63" s="66" t="n">
        <f aca="false">D28/D$26*100</f>
        <v>10.764399327008</v>
      </c>
      <c r="E63" s="66" t="n">
        <f aca="false">E28/E$26*100</f>
        <v>10.7764034227868</v>
      </c>
      <c r="F63" s="66" t="n">
        <f aca="false">F28/F$26*100</f>
        <v>11.5588523322153</v>
      </c>
      <c r="G63" s="66" t="n">
        <f aca="false">G28/G$26*100</f>
        <v>10.9811044507169</v>
      </c>
      <c r="H63" s="66" t="n">
        <f aca="false">H28/H$26*100</f>
        <v>12.7097128370796</v>
      </c>
      <c r="I63" s="66" t="n">
        <f aca="false">I28/I$26*100</f>
        <v>10.489932824476</v>
      </c>
      <c r="J63" s="3"/>
      <c r="K63" s="3"/>
      <c r="L63" s="3"/>
      <c r="M63" s="3"/>
    </row>
    <row r="64" customFormat="false" ht="12.75" hidden="false" customHeight="false" outlineLevel="0" collapsed="false">
      <c r="A64" s="45" t="s">
        <v>33</v>
      </c>
      <c r="B64" s="66" t="n">
        <f aca="false">B29/B$26*100</f>
        <v>31.4179402448364</v>
      </c>
      <c r="C64" s="66" t="n">
        <f aca="false">C29/C$26*100</f>
        <v>31.7471460738026</v>
      </c>
      <c r="D64" s="66" t="n">
        <f aca="false">D29/D$26*100</f>
        <v>23.4540318749411</v>
      </c>
      <c r="E64" s="66" t="n">
        <f aca="false">E29/E$26*100</f>
        <v>23.7419291047345</v>
      </c>
      <c r="F64" s="66" t="n">
        <f aca="false">F29/F$26*100</f>
        <v>25.9878018835307</v>
      </c>
      <c r="G64" s="66" t="n">
        <f aca="false">G29/G$26*100</f>
        <v>21.488937020214</v>
      </c>
      <c r="H64" s="66" t="n">
        <f aca="false">H29/H$26*100</f>
        <v>26.8434755817517</v>
      </c>
      <c r="I64" s="66" t="n">
        <f aca="false">I29/I$26*100</f>
        <v>24.6926405295434</v>
      </c>
      <c r="J64" s="5"/>
      <c r="K64" s="3"/>
      <c r="L64" s="3"/>
      <c r="M64" s="3"/>
    </row>
    <row r="65" customFormat="false" ht="12.75" hidden="false" customHeight="false" outlineLevel="0" collapsed="false">
      <c r="A65" s="49" t="s">
        <v>34</v>
      </c>
      <c r="B65" s="66" t="n">
        <f aca="false">B30/B$26*100</f>
        <v>24.2272950851857</v>
      </c>
      <c r="C65" s="67" t="n">
        <f aca="false">C30/C$26*100</f>
        <v>24.2486992122699</v>
      </c>
      <c r="D65" s="67" t="n">
        <f aca="false">D30/D$26*100</f>
        <v>33.9100310446281</v>
      </c>
      <c r="E65" s="67" t="n">
        <f aca="false">E30/E$26*100</f>
        <v>33.3793717302836</v>
      </c>
      <c r="F65" s="67" t="n">
        <f aca="false">F30/F$26*100</f>
        <v>31.2189341219543</v>
      </c>
      <c r="G65" s="67" t="n">
        <f aca="false">G30/G$26*100</f>
        <v>35.57356781802</v>
      </c>
      <c r="H65" s="67" t="n">
        <f aca="false">H30/H$26*100</f>
        <v>32.3282950426879</v>
      </c>
      <c r="I65" s="67" t="n">
        <f aca="false">I30/I$26*100</f>
        <v>34.7898562726567</v>
      </c>
      <c r="J65" s="3"/>
      <c r="K65" s="25"/>
      <c r="L65" s="3"/>
      <c r="M65" s="3"/>
    </row>
    <row r="66" customFormat="false" ht="12.75" hidden="false" customHeight="false" outlineLevel="0" collapsed="false">
      <c r="A66" s="68" t="s">
        <v>35</v>
      </c>
      <c r="B66" s="65" t="n">
        <f aca="false">B31/B$26*100</f>
        <v>34.2690307785443</v>
      </c>
      <c r="C66" s="65" t="n">
        <f aca="false">C31/C$26*100</f>
        <v>34.3190423702633</v>
      </c>
      <c r="D66" s="65" t="n">
        <f aca="false">D31/D$26*100</f>
        <v>44.4701792612087</v>
      </c>
      <c r="E66" s="65" t="n">
        <f aca="false">E31/E$26*100</f>
        <v>43.7519821705036</v>
      </c>
      <c r="F66" s="65" t="n">
        <f aca="false">F31/F$26*100</f>
        <v>42.2334743937755</v>
      </c>
      <c r="G66" s="65" t="n">
        <f aca="false">G31/G$26*100</f>
        <v>47.0053119266599</v>
      </c>
      <c r="H66" s="65" t="n">
        <f aca="false">H31/H$26*100</f>
        <v>42.9486871174823</v>
      </c>
      <c r="I66" s="65" t="n">
        <f aca="false">I31/I$26*100</f>
        <v>45.686796336353</v>
      </c>
      <c r="J66" s="5"/>
      <c r="K66" s="3"/>
      <c r="L66" s="3"/>
      <c r="M66" s="3"/>
    </row>
    <row r="67" customFormat="false" ht="12.75" hidden="false" customHeight="false" outlineLevel="0" collapsed="false">
      <c r="A67" s="49" t="s">
        <v>36</v>
      </c>
      <c r="B67" s="67" t="n">
        <f aca="false">B32/B$26*100</f>
        <v>65.7309692214557</v>
      </c>
      <c r="C67" s="67" t="n">
        <f aca="false">C32/C$26*100</f>
        <v>65.6809576297367</v>
      </c>
      <c r="D67" s="67" t="n">
        <f aca="false">D32/D$26*100</f>
        <v>55.5298207387913</v>
      </c>
      <c r="E67" s="67" t="n">
        <f aca="false">E32/E$26*100</f>
        <v>56.2480178294964</v>
      </c>
      <c r="F67" s="67" t="n">
        <f aca="false">F32/F$26*100</f>
        <v>57.7665256062245</v>
      </c>
      <c r="G67" s="67" t="n">
        <f aca="false">G32/G$26*100</f>
        <v>52.9946880733401</v>
      </c>
      <c r="H67" s="67" t="n">
        <f aca="false">H32/H$26*100</f>
        <v>57.0513128825177</v>
      </c>
      <c r="I67" s="67" t="n">
        <f aca="false">I32/I$26*100</f>
        <v>54.313203663647</v>
      </c>
      <c r="J67" s="5"/>
      <c r="K67" s="3"/>
      <c r="L67" s="3"/>
      <c r="M67" s="3"/>
    </row>
    <row r="68" customFormat="false" ht="12.75" hidden="false" customHeight="false" outlineLevel="0" collapsed="false">
      <c r="A68" s="3"/>
      <c r="B68" s="25"/>
      <c r="C68" s="25"/>
      <c r="D68" s="25"/>
      <c r="E68" s="25"/>
      <c r="F68" s="25"/>
      <c r="G68" s="25"/>
      <c r="H68" s="25"/>
      <c r="I68" s="25"/>
      <c r="J68" s="3"/>
      <c r="K68" s="3"/>
      <c r="L68" s="3"/>
      <c r="M68" s="3"/>
    </row>
    <row r="69" customFormat="false" ht="12.75" hidden="false" customHeight="false" outlineLevel="0" collapsed="false">
      <c r="A69" s="5"/>
      <c r="B69" s="25"/>
      <c r="C69" s="25"/>
      <c r="D69" s="25"/>
      <c r="E69" s="25"/>
      <c r="F69" s="25"/>
      <c r="G69" s="25"/>
      <c r="H69" s="25"/>
      <c r="I69" s="25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4" t="s">
        <v>39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55" t="s">
        <v>40</v>
      </c>
      <c r="B74" s="55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48" hidden="false" customHeight="true" outlineLevel="0" collapsed="false">
      <c r="A75" s="69" t="s">
        <v>2</v>
      </c>
      <c r="B75" s="70" t="s">
        <v>41</v>
      </c>
      <c r="C75" s="70"/>
      <c r="D75" s="70" t="s">
        <v>42</v>
      </c>
      <c r="E75" s="70"/>
      <c r="F75" s="11" t="s">
        <v>43</v>
      </c>
      <c r="G75" s="11"/>
      <c r="H75" s="11" t="s">
        <v>44</v>
      </c>
      <c r="I75" s="11"/>
      <c r="J75" s="3"/>
      <c r="K75" s="3"/>
      <c r="L75" s="3"/>
      <c r="M75" s="3"/>
    </row>
    <row r="76" customFormat="false" ht="12.75" hidden="false" customHeight="false" outlineLevel="0" collapsed="false">
      <c r="A76" s="71"/>
      <c r="B76" s="17" t="s">
        <v>7</v>
      </c>
      <c r="C76" s="17" t="s">
        <v>8</v>
      </c>
      <c r="D76" s="17" t="s">
        <v>7</v>
      </c>
      <c r="E76" s="17" t="s">
        <v>8</v>
      </c>
      <c r="F76" s="17" t="s">
        <v>7</v>
      </c>
      <c r="G76" s="17" t="s">
        <v>8</v>
      </c>
      <c r="H76" s="17" t="s">
        <v>7</v>
      </c>
      <c r="I76" s="10" t="s">
        <v>8</v>
      </c>
      <c r="J76" s="3"/>
      <c r="K76" s="3"/>
      <c r="L76" s="3"/>
      <c r="M76" s="3"/>
    </row>
    <row r="77" customFormat="false" ht="12.75" hidden="false" customHeight="false" outlineLevel="0" collapsed="false">
      <c r="A77" s="19" t="s">
        <v>9</v>
      </c>
      <c r="B77" s="72" t="n">
        <v>94.9423913220747</v>
      </c>
      <c r="C77" s="72" t="n">
        <v>93.303219541172</v>
      </c>
      <c r="D77" s="72" t="n">
        <v>57.4675644752211</v>
      </c>
      <c r="E77" s="73" t="n">
        <v>48.1272310554827</v>
      </c>
      <c r="F77" s="73" t="n">
        <v>54.56107994733</v>
      </c>
      <c r="G77" s="73" t="n">
        <v>44.9042560507841</v>
      </c>
      <c r="H77" s="73" t="n">
        <v>63.4810545203559</v>
      </c>
      <c r="I77" s="73" t="n">
        <v>67.5141575871188</v>
      </c>
      <c r="J77" s="3"/>
      <c r="K77" s="3"/>
      <c r="L77" s="3"/>
      <c r="M77" s="3"/>
    </row>
    <row r="78" customFormat="false" ht="12.75" hidden="false" customHeight="false" outlineLevel="0" collapsed="false">
      <c r="A78" s="19" t="s">
        <v>10</v>
      </c>
      <c r="B78" s="72" t="n">
        <v>42.7632977105401</v>
      </c>
      <c r="C78" s="72" t="n">
        <v>57.8016862583253</v>
      </c>
      <c r="D78" s="72" t="n">
        <v>50.2482130035352</v>
      </c>
      <c r="E78" s="73" t="n">
        <v>44.4678460169753</v>
      </c>
      <c r="F78" s="73" t="n">
        <v>21.4877929209281</v>
      </c>
      <c r="G78" s="73" t="n">
        <v>25.7031648405673</v>
      </c>
      <c r="H78" s="73" t="n">
        <v>77.2456813556665</v>
      </c>
      <c r="I78" s="73" t="n">
        <v>73.4176831652871</v>
      </c>
      <c r="J78" s="3"/>
      <c r="K78" s="3"/>
      <c r="L78" s="3"/>
      <c r="M78" s="3"/>
    </row>
    <row r="79" customFormat="false" ht="12.75" hidden="false" customHeight="false" outlineLevel="0" collapsed="false">
      <c r="A79" s="19" t="s">
        <v>11</v>
      </c>
      <c r="B79" s="72" t="n">
        <v>59.4680067426663</v>
      </c>
      <c r="C79" s="72" t="n">
        <v>58.5118388187128</v>
      </c>
      <c r="D79" s="72" t="n">
        <v>54.2343740199645</v>
      </c>
      <c r="E79" s="73" t="n">
        <v>40.4326211587666</v>
      </c>
      <c r="F79" s="73" t="n">
        <v>32.2521011990353</v>
      </c>
      <c r="G79" s="73" t="n">
        <v>23.6578701225983</v>
      </c>
      <c r="H79" s="73" t="n">
        <v>59.3096279229391</v>
      </c>
      <c r="I79" s="73" t="n">
        <v>73.9238642059123</v>
      </c>
      <c r="J79" s="24"/>
      <c r="K79" s="3"/>
      <c r="L79" s="3"/>
      <c r="M79" s="3"/>
    </row>
    <row r="80" customFormat="false" ht="15.75" hidden="false" customHeight="false" outlineLevel="0" collapsed="false">
      <c r="A80" s="19" t="s">
        <v>12</v>
      </c>
      <c r="B80" s="73" t="n">
        <v>95.6691363459263</v>
      </c>
      <c r="C80" s="73" t="n">
        <v>94.1822378251662</v>
      </c>
      <c r="D80" s="73" t="n">
        <v>56.3276968105058</v>
      </c>
      <c r="E80" s="73" t="n">
        <v>58.2432069756704</v>
      </c>
      <c r="F80" s="73" t="n">
        <v>53.8882210621628</v>
      </c>
      <c r="G80" s="73" t="n">
        <v>54.8547557108296</v>
      </c>
      <c r="H80" s="73" t="n">
        <v>67.3471325755928</v>
      </c>
      <c r="I80" s="73" t="n">
        <v>65.4183069898677</v>
      </c>
      <c r="J80" s="3"/>
      <c r="K80" s="3"/>
      <c r="L80" s="74"/>
      <c r="M80" s="3"/>
    </row>
    <row r="81" s="3" customFormat="true" ht="12.75" hidden="false" customHeight="false" outlineLevel="0" collapsed="false">
      <c r="A81" s="19" t="s">
        <v>13</v>
      </c>
      <c r="B81" s="19" t="n">
        <v>97.7</v>
      </c>
      <c r="C81" s="73" t="n">
        <v>98.1</v>
      </c>
      <c r="D81" s="73" t="n">
        <v>50</v>
      </c>
      <c r="E81" s="73" t="n">
        <v>51.1</v>
      </c>
      <c r="F81" s="73" t="n">
        <v>48.9</v>
      </c>
      <c r="G81" s="73" t="n">
        <v>50.1</v>
      </c>
      <c r="H81" s="73" t="n">
        <v>63.8</v>
      </c>
      <c r="I81" s="73" t="n">
        <v>59.3</v>
      </c>
    </row>
    <row r="82" s="3" customFormat="true" ht="12.75" hidden="false" customHeight="false" outlineLevel="0" collapsed="false">
      <c r="A82" s="19" t="s">
        <v>14</v>
      </c>
      <c r="B82" s="73" t="n">
        <v>80.8138963970294</v>
      </c>
      <c r="C82" s="73" t="n">
        <v>83.3339442541367</v>
      </c>
      <c r="D82" s="73" t="n">
        <v>35.4435028890575</v>
      </c>
      <c r="E82" s="73" t="n">
        <v>37.9239970140157</v>
      </c>
      <c r="F82" s="73" t="n">
        <v>28.6432757042411</v>
      </c>
      <c r="G82" s="73" t="n">
        <v>31.6035625306003</v>
      </c>
      <c r="H82" s="73" t="n">
        <v>72.0540200799965</v>
      </c>
      <c r="I82" s="73" t="n">
        <v>58.3775461727497</v>
      </c>
    </row>
    <row r="83" s="3" customFormat="true" ht="12.75" hidden="false" customHeight="false" outlineLevel="0" collapsed="false">
      <c r="A83" s="19" t="s">
        <v>15</v>
      </c>
      <c r="B83" s="19" t="n">
        <v>27.5</v>
      </c>
      <c r="C83" s="73" t="n">
        <v>32.1</v>
      </c>
      <c r="D83" s="73" t="n">
        <v>42.1</v>
      </c>
      <c r="E83" s="73" t="n">
        <v>48.4</v>
      </c>
      <c r="F83" s="73" t="n">
        <v>11.6</v>
      </c>
      <c r="G83" s="73" t="n">
        <v>15.5</v>
      </c>
      <c r="H83" s="73" t="n">
        <v>68.6</v>
      </c>
      <c r="I83" s="73" t="n">
        <v>76.1</v>
      </c>
    </row>
    <row r="84" s="3" customFormat="true" ht="12.75" hidden="false" customHeight="false" outlineLevel="0" collapsed="false">
      <c r="A84" s="19" t="s">
        <v>16</v>
      </c>
      <c r="B84" s="73" t="n">
        <v>56.5433523224622</v>
      </c>
      <c r="C84" s="73" t="n">
        <v>67.1283640204944</v>
      </c>
      <c r="D84" s="73" t="n">
        <v>47.846733088405</v>
      </c>
      <c r="E84" s="73" t="n">
        <v>66.9697995243624</v>
      </c>
      <c r="F84" s="73" t="n">
        <v>27.0541468649649</v>
      </c>
      <c r="G84" s="73" t="n">
        <v>44.9557308085093</v>
      </c>
      <c r="H84" s="73" t="n">
        <v>72.1096790706903</v>
      </c>
      <c r="I84" s="73" t="n">
        <v>67.3672067532747</v>
      </c>
      <c r="J84" s="25"/>
    </row>
    <row r="85" s="3" customFormat="true" ht="12.75" hidden="false" customHeight="false" outlineLevel="0" collapsed="false">
      <c r="A85" s="26" t="s">
        <v>17</v>
      </c>
      <c r="B85" s="26" t="n">
        <v>65.2</v>
      </c>
      <c r="C85" s="75" t="n">
        <v>52.8975865488596</v>
      </c>
      <c r="D85" s="75" t="n">
        <v>54.7</v>
      </c>
      <c r="E85" s="75" t="n">
        <v>55.8814108603082</v>
      </c>
      <c r="F85" s="75" t="n">
        <v>35.7</v>
      </c>
      <c r="G85" s="75" t="n">
        <v>29.5599176745554</v>
      </c>
      <c r="H85" s="75" t="n">
        <v>76.7</v>
      </c>
      <c r="I85" s="75" t="n">
        <v>73.027797827366</v>
      </c>
      <c r="J85" s="25"/>
    </row>
    <row r="86" s="3" customFormat="true" ht="12.75" hidden="false" customHeight="false" outlineLevel="0" collapsed="false">
      <c r="A86" s="19" t="s">
        <v>18</v>
      </c>
      <c r="B86" s="73" t="n">
        <v>61.3176952855181</v>
      </c>
      <c r="C86" s="73" t="n">
        <v>75.9827262200638</v>
      </c>
      <c r="D86" s="73" t="n">
        <v>76.6728840240794</v>
      </c>
      <c r="E86" s="73" t="n">
        <v>59.4098551187447</v>
      </c>
      <c r="F86" s="73" t="n">
        <v>47.0140453925037</v>
      </c>
      <c r="G86" s="73" t="n">
        <v>45.1412275626123</v>
      </c>
      <c r="H86" s="73" t="n">
        <v>73.4197828166657</v>
      </c>
      <c r="I86" s="73" t="n">
        <v>82.8692463334503</v>
      </c>
      <c r="J86" s="36"/>
    </row>
    <row r="87" s="3" customFormat="true" ht="12.75" hidden="false" customHeight="false" outlineLevel="0" collapsed="false">
      <c r="A87" s="37" t="s">
        <v>19</v>
      </c>
      <c r="B87" s="37" t="n">
        <v>44.9</v>
      </c>
      <c r="C87" s="73" t="n">
        <v>46.6</v>
      </c>
      <c r="D87" s="73" t="n">
        <v>67.2</v>
      </c>
      <c r="E87" s="73" t="n">
        <v>57.1</v>
      </c>
      <c r="F87" s="73" t="n">
        <v>30.2</v>
      </c>
      <c r="G87" s="73" t="n">
        <v>26.6</v>
      </c>
      <c r="H87" s="73" t="n">
        <v>67.2</v>
      </c>
      <c r="I87" s="73" t="n">
        <v>79.8</v>
      </c>
      <c r="J87" s="25"/>
    </row>
    <row r="88" s="3" customFormat="true" ht="12.75" hidden="false" customHeight="false" outlineLevel="0" collapsed="false">
      <c r="A88" s="37" t="s">
        <v>20</v>
      </c>
      <c r="B88" s="37" t="n">
        <v>65.3</v>
      </c>
      <c r="C88" s="73" t="n">
        <v>57.533114138093</v>
      </c>
      <c r="D88" s="73" t="n">
        <v>35.9</v>
      </c>
      <c r="E88" s="73" t="n">
        <v>45.2452485141402</v>
      </c>
      <c r="F88" s="73" t="n">
        <v>23.5</v>
      </c>
      <c r="G88" s="73" t="n">
        <v>26.0310004697041</v>
      </c>
      <c r="H88" s="73" t="n">
        <v>65.3</v>
      </c>
      <c r="I88" s="73" t="n">
        <v>65.1644261612674</v>
      </c>
      <c r="J88" s="25"/>
    </row>
    <row r="89" s="3" customFormat="true" ht="12.75" hidden="false" customHeight="false" outlineLevel="0" collapsed="false">
      <c r="A89" s="27" t="s">
        <v>21</v>
      </c>
      <c r="B89" s="27" t="n">
        <v>69.7</v>
      </c>
      <c r="C89" s="75" t="n">
        <v>61</v>
      </c>
      <c r="D89" s="75" t="n">
        <v>31.2</v>
      </c>
      <c r="E89" s="75" t="n">
        <v>16.8</v>
      </c>
      <c r="F89" s="75" t="n">
        <v>21.7</v>
      </c>
      <c r="G89" s="75" t="n">
        <v>10.3</v>
      </c>
      <c r="H89" s="75" t="n">
        <v>43.2</v>
      </c>
      <c r="I89" s="75" t="n">
        <v>55.4</v>
      </c>
      <c r="J89" s="25"/>
    </row>
    <row r="90" s="3" customFormat="true" ht="12.75" hidden="false" customHeight="false" outlineLevel="0" collapsed="false">
      <c r="A90" s="37" t="s">
        <v>22</v>
      </c>
      <c r="B90" s="37" t="n">
        <v>38.3</v>
      </c>
      <c r="C90" s="73" t="n">
        <v>37.2439814132281</v>
      </c>
      <c r="D90" s="73" t="n">
        <v>47.7</v>
      </c>
      <c r="E90" s="73" t="n">
        <v>39.0278409007609</v>
      </c>
      <c r="F90" s="73" t="n">
        <v>18.3</v>
      </c>
      <c r="G90" s="73" t="n">
        <v>14.5355218110636</v>
      </c>
      <c r="H90" s="73" t="n">
        <v>46.6</v>
      </c>
      <c r="I90" s="73" t="n">
        <v>61.5573101007351</v>
      </c>
      <c r="J90" s="25"/>
    </row>
    <row r="91" s="3" customFormat="true" ht="12.75" hidden="false" customHeight="false" outlineLevel="0" collapsed="false">
      <c r="A91" s="37" t="s">
        <v>23</v>
      </c>
      <c r="B91" s="76" t="n">
        <v>68.926002667707</v>
      </c>
      <c r="C91" s="73" t="n">
        <v>65.289110542332</v>
      </c>
      <c r="D91" s="73" t="n">
        <v>25.2733236658245</v>
      </c>
      <c r="E91" s="73" t="n">
        <v>21.1563510777494</v>
      </c>
      <c r="F91" s="73" t="n">
        <v>17.4198917441244</v>
      </c>
      <c r="G91" s="73" t="n">
        <v>13.8127934418757</v>
      </c>
      <c r="H91" s="73" t="n">
        <v>48.962717773223</v>
      </c>
      <c r="I91" s="73" t="n">
        <v>67.5782990548809</v>
      </c>
      <c r="J91" s="36"/>
    </row>
    <row r="92" s="3" customFormat="true" ht="12.75" hidden="false" customHeight="false" outlineLevel="0" collapsed="false">
      <c r="A92" s="37" t="s">
        <v>24</v>
      </c>
      <c r="B92" s="76" t="n">
        <v>43.5275358344195</v>
      </c>
      <c r="C92" s="77" t="n">
        <v>46.5511103193497</v>
      </c>
      <c r="D92" s="77" t="n">
        <v>51.9187293334292</v>
      </c>
      <c r="E92" s="77" t="n">
        <v>39.8380039554711</v>
      </c>
      <c r="F92" s="77" t="n">
        <v>22.5989435153836</v>
      </c>
      <c r="G92" s="77" t="n">
        <v>18.5450331703383</v>
      </c>
      <c r="H92" s="77" t="n">
        <v>72.6071388417366</v>
      </c>
      <c r="I92" s="73" t="n">
        <v>80.06191539062</v>
      </c>
      <c r="J92" s="25"/>
    </row>
    <row r="93" s="3" customFormat="true" ht="12.75" hidden="false" customHeight="false" outlineLevel="0" collapsed="false">
      <c r="A93" s="37" t="s">
        <v>25</v>
      </c>
      <c r="B93" s="76" t="n">
        <v>35.4770818418398</v>
      </c>
      <c r="C93" s="77" t="n">
        <v>53.02033735207</v>
      </c>
      <c r="D93" s="77" t="n">
        <v>39.2948852635313</v>
      </c>
      <c r="E93" s="77" t="n">
        <v>29.9274012216766</v>
      </c>
      <c r="F93" s="77" t="n">
        <v>13.9406786046</v>
      </c>
      <c r="G93" s="77" t="n">
        <v>15.8676090884404</v>
      </c>
      <c r="H93" s="77" t="n">
        <v>28.6714076734522</v>
      </c>
      <c r="I93" s="73" t="n">
        <v>24.2465141612247</v>
      </c>
      <c r="J93" s="36"/>
    </row>
    <row r="94" s="3" customFormat="true" ht="12.75" hidden="false" customHeight="true" outlineLevel="0" collapsed="false">
      <c r="A94" s="37" t="s">
        <v>26</v>
      </c>
      <c r="B94" s="76" t="n">
        <v>69.3028710558209</v>
      </c>
      <c r="C94" s="77" t="n">
        <v>46.7609237881228</v>
      </c>
      <c r="D94" s="77" t="n">
        <v>40.748246633095</v>
      </c>
      <c r="E94" s="77" t="n">
        <v>50.3132002122502</v>
      </c>
      <c r="F94" s="77" t="n">
        <v>28.2397048216417</v>
      </c>
      <c r="G94" s="77" t="n">
        <v>23.526917206616</v>
      </c>
      <c r="H94" s="77" t="n">
        <v>66.2391319416995</v>
      </c>
      <c r="I94" s="73" t="n">
        <v>63.2474231747631</v>
      </c>
      <c r="J94" s="25"/>
    </row>
    <row r="95" s="3" customFormat="true" ht="12.75" hidden="false" customHeight="false" outlineLevel="0" collapsed="false">
      <c r="A95" s="27" t="s">
        <v>27</v>
      </c>
      <c r="B95" s="27" t="n">
        <v>52.4</v>
      </c>
      <c r="C95" s="75" t="n">
        <v>49.6</v>
      </c>
      <c r="D95" s="75" t="n">
        <v>75</v>
      </c>
      <c r="E95" s="75" t="n">
        <v>57.2</v>
      </c>
      <c r="F95" s="75" t="n">
        <v>39.3</v>
      </c>
      <c r="G95" s="75" t="n">
        <v>28.4</v>
      </c>
      <c r="H95" s="75" t="n">
        <v>76.5</v>
      </c>
      <c r="I95" s="75" t="n">
        <v>80</v>
      </c>
      <c r="J95" s="25"/>
    </row>
    <row r="96" s="3" customFormat="true" ht="12.75" hidden="false" customHeight="false" outlineLevel="0" collapsed="false">
      <c r="A96" s="19" t="s">
        <v>28</v>
      </c>
      <c r="B96" s="76" t="n">
        <v>86.8575510793714</v>
      </c>
      <c r="C96" s="73" t="n">
        <v>85.9291616583275</v>
      </c>
      <c r="D96" s="73" t="n">
        <v>45.7230329781689</v>
      </c>
      <c r="E96" s="73" t="n">
        <v>52.853553967985</v>
      </c>
      <c r="F96" s="73" t="n">
        <v>39.7139067240509</v>
      </c>
      <c r="G96" s="73" t="n">
        <v>45.4166158313212</v>
      </c>
      <c r="H96" s="73" t="n">
        <v>39.6349951858779</v>
      </c>
      <c r="I96" s="73" t="n">
        <v>54.5528825425023</v>
      </c>
      <c r="J96" s="36"/>
    </row>
    <row r="97" s="3" customFormat="true" ht="12.75" hidden="false" customHeight="false" outlineLevel="0" collapsed="false">
      <c r="A97" s="19" t="s">
        <v>29</v>
      </c>
      <c r="B97" s="73" t="n">
        <v>96.8555072394295</v>
      </c>
      <c r="C97" s="73" t="n">
        <v>97.7537247155421</v>
      </c>
      <c r="D97" s="73" t="n">
        <v>46.1830074011561</v>
      </c>
      <c r="E97" s="73" t="n">
        <v>46.658905103624</v>
      </c>
      <c r="F97" s="73" t="n">
        <v>44.730786076813</v>
      </c>
      <c r="G97" s="73" t="n">
        <v>45.6108176502826</v>
      </c>
      <c r="H97" s="73" t="n">
        <v>54.563496613342</v>
      </c>
      <c r="I97" s="73" t="n">
        <v>47.7881775083811</v>
      </c>
      <c r="J97" s="25"/>
    </row>
    <row r="98" s="3" customFormat="true" ht="12.75" hidden="false" customHeight="false" outlineLevel="0" collapsed="false">
      <c r="A98" s="43" t="s">
        <v>30</v>
      </c>
      <c r="B98" s="78" t="n">
        <v>65.256788594455</v>
      </c>
      <c r="C98" s="78" t="n">
        <v>65.57618349494</v>
      </c>
      <c r="D98" s="78" t="n">
        <v>49.9141839754824</v>
      </c>
      <c r="E98" s="78" t="n">
        <v>47.2851009659772</v>
      </c>
      <c r="F98" s="78" t="n">
        <v>32.5723935155279</v>
      </c>
      <c r="G98" s="78" t="n">
        <v>31.0077645752169</v>
      </c>
      <c r="H98" s="78" t="n">
        <v>56.454173153516</v>
      </c>
      <c r="I98" s="78" t="n">
        <v>60.1879017303502</v>
      </c>
      <c r="J98" s="5"/>
    </row>
    <row r="99" s="3" customFormat="true" ht="12.75" hidden="false" customHeight="false" outlineLevel="0" collapsed="false">
      <c r="A99" s="45" t="s">
        <v>31</v>
      </c>
      <c r="B99" s="79" t="n">
        <v>63.3224614532741</v>
      </c>
      <c r="C99" s="79" t="n">
        <v>63.9514375001918</v>
      </c>
      <c r="D99" s="79" t="n">
        <v>48.9038572997976</v>
      </c>
      <c r="E99" s="79" t="n">
        <v>47.0736681660667</v>
      </c>
      <c r="F99" s="79" t="n">
        <v>30.9671261878285</v>
      </c>
      <c r="G99" s="79" t="n">
        <v>30.1042874762698</v>
      </c>
      <c r="H99" s="79" t="n">
        <v>69.817092214031</v>
      </c>
      <c r="I99" s="79" t="n">
        <v>69.2820401613412</v>
      </c>
      <c r="J99" s="5"/>
    </row>
    <row r="100" s="3" customFormat="true" ht="12.75" hidden="false" customHeight="false" outlineLevel="0" collapsed="false">
      <c r="A100" s="45" t="s">
        <v>32</v>
      </c>
      <c r="B100" s="79" t="n">
        <v>61.0946700002863</v>
      </c>
      <c r="C100" s="79" t="n">
        <v>63.7390164605119</v>
      </c>
      <c r="D100" s="79" t="n">
        <v>53.6674765683491</v>
      </c>
      <c r="E100" s="79" t="n">
        <v>48.1847649352033</v>
      </c>
      <c r="F100" s="79" t="n">
        <v>32.7879677069139</v>
      </c>
      <c r="G100" s="79" t="n">
        <v>30.7124952535082</v>
      </c>
      <c r="H100" s="79" t="n">
        <v>60.9460838801259</v>
      </c>
      <c r="I100" s="79" t="n">
        <v>71.2782263307003</v>
      </c>
    </row>
    <row r="101" s="3" customFormat="true" ht="12.75" hidden="false" customHeight="false" outlineLevel="0" collapsed="false">
      <c r="A101" s="45" t="s">
        <v>33</v>
      </c>
      <c r="B101" s="79" t="n">
        <v>48.6975985207334</v>
      </c>
      <c r="C101" s="79" t="n">
        <v>49.0458667219025</v>
      </c>
      <c r="D101" s="79" t="n">
        <v>55.3092452237631</v>
      </c>
      <c r="E101" s="79" t="n">
        <v>42.7919818692205</v>
      </c>
      <c r="F101" s="79" t="n">
        <v>26.934274183916</v>
      </c>
      <c r="G101" s="79" t="n">
        <v>20.9876983952386</v>
      </c>
      <c r="H101" s="79" t="n">
        <v>54.5806164754613</v>
      </c>
      <c r="I101" s="79" t="n">
        <v>56.3656483651671</v>
      </c>
      <c r="J101" s="5"/>
    </row>
    <row r="102" s="3" customFormat="true" ht="12.75" hidden="false" customHeight="false" outlineLevel="0" collapsed="false">
      <c r="A102" s="49" t="s">
        <v>34</v>
      </c>
      <c r="B102" s="80" t="n">
        <v>91.3314751117128</v>
      </c>
      <c r="C102" s="80" t="n">
        <v>90.2528155434751</v>
      </c>
      <c r="D102" s="80" t="n">
        <v>45.9413134623661</v>
      </c>
      <c r="E102" s="80" t="n">
        <v>50.3328270477187</v>
      </c>
      <c r="F102" s="80" t="n">
        <v>41.9588792708748</v>
      </c>
      <c r="G102" s="80" t="n">
        <v>45.4267935531939</v>
      </c>
      <c r="H102" s="80" t="n">
        <v>45.1645342971414</v>
      </c>
      <c r="I102" s="80" t="n">
        <v>51.8338263525189</v>
      </c>
    </row>
    <row r="103" s="3" customFormat="true" ht="12.75" hidden="false" customHeight="false" outlineLevel="0" collapsed="false">
      <c r="A103" s="45" t="s">
        <v>35</v>
      </c>
      <c r="B103" s="81" t="n">
        <v>84.6765878453696</v>
      </c>
      <c r="C103" s="81" t="n">
        <v>83.596139895554</v>
      </c>
      <c r="D103" s="81" t="n">
        <v>47.3915911936986</v>
      </c>
      <c r="E103" s="81" t="n">
        <v>50.8019729254636</v>
      </c>
      <c r="F103" s="81" t="n">
        <v>40.1295823484506</v>
      </c>
      <c r="G103" s="81" t="n">
        <v>42.468488356472</v>
      </c>
      <c r="H103" s="81" t="n">
        <v>49.8362505341844</v>
      </c>
      <c r="I103" s="81" t="n">
        <v>55.8329004669094</v>
      </c>
      <c r="J103" s="5"/>
    </row>
    <row r="104" s="3" customFormat="true" ht="12.75" hidden="false" customHeight="false" outlineLevel="0" collapsed="false">
      <c r="A104" s="49" t="s">
        <v>36</v>
      </c>
      <c r="B104" s="82" t="n">
        <v>55.1316821643478</v>
      </c>
      <c r="C104" s="82" t="n">
        <v>56.1605513649623</v>
      </c>
      <c r="D104" s="82" t="n">
        <v>51.9342432588107</v>
      </c>
      <c r="E104" s="82" t="n">
        <v>44.5497871154879</v>
      </c>
      <c r="F104" s="82" t="n">
        <v>28.6322219279067</v>
      </c>
      <c r="G104" s="82" t="n">
        <v>25.0194060759749</v>
      </c>
      <c r="H104" s="82" t="n">
        <v>60.653576602273</v>
      </c>
      <c r="I104" s="82" t="n">
        <v>62.7451568168976</v>
      </c>
      <c r="J104" s="5"/>
    </row>
    <row r="105" s="3" customFormat="true" ht="12.75" hidden="false" customHeight="false" outlineLevel="0" collapsed="false">
      <c r="A105" s="55" t="s">
        <v>45</v>
      </c>
      <c r="B105" s="83"/>
      <c r="C105" s="84"/>
      <c r="D105" s="84"/>
      <c r="E105" s="84"/>
      <c r="F105" s="84"/>
      <c r="G105" s="84"/>
      <c r="H105" s="84"/>
      <c r="I105" s="84"/>
    </row>
    <row r="106" s="3" customFormat="true" ht="12.75" hidden="false" customHeight="false" outlineLevel="0" collapsed="false">
      <c r="A106" s="55"/>
    </row>
    <row r="107" s="3" customFormat="true" ht="14.25" hidden="false" customHeight="false" outlineLevel="0" collapsed="false">
      <c r="A107" s="53"/>
    </row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85" customFormat="true" ht="12.75" hidden="false" customHeight="false" outlineLevel="0" collapsed="false"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</row>
    <row r="602" customFormat="false" ht="12.75" hidden="false" customHeight="false" outlineLevel="0" collapsed="false">
      <c r="M602" s="86"/>
    </row>
    <row r="603" customFormat="false" ht="12.75" hidden="false" customHeight="false" outlineLevel="0" collapsed="false">
      <c r="M603" s="86"/>
    </row>
    <row r="604" customFormat="false" ht="12.75" hidden="false" customHeight="false" outlineLevel="0" collapsed="false">
      <c r="M604" s="86"/>
    </row>
    <row r="605" customFormat="false" ht="12.75" hidden="false" customHeight="false" outlineLevel="0" collapsed="false">
      <c r="M605" s="86"/>
    </row>
    <row r="606" customFormat="false" ht="12.75" hidden="false" customHeight="false" outlineLevel="0" collapsed="false">
      <c r="M606" s="86"/>
    </row>
    <row r="607" customFormat="false" ht="12.75" hidden="false" customHeight="false" outlineLevel="0" collapsed="false">
      <c r="M607" s="86"/>
    </row>
    <row r="608" customFormat="false" ht="12.75" hidden="false" customHeight="false" outlineLevel="0" collapsed="false">
      <c r="M608" s="86"/>
    </row>
    <row r="609" customFormat="false" ht="12.75" hidden="false" customHeight="false" outlineLevel="0" collapsed="false">
      <c r="M609" s="86"/>
    </row>
    <row r="610" customFormat="false" ht="12.75" hidden="false" customHeight="false" outlineLevel="0" collapsed="false">
      <c r="M610" s="86"/>
    </row>
    <row r="611" customFormat="false" ht="12.75" hidden="false" customHeight="false" outlineLevel="0" collapsed="false">
      <c r="M611" s="86"/>
    </row>
    <row r="612" customFormat="false" ht="12.75" hidden="false" customHeight="false" outlineLevel="0" collapsed="false">
      <c r="M612" s="86"/>
    </row>
    <row r="613" customFormat="false" ht="12.75" hidden="false" customHeight="false" outlineLevel="0" collapsed="false">
      <c r="M613" s="86"/>
    </row>
    <row r="614" customFormat="false" ht="12.75" hidden="false" customHeight="false" outlineLevel="0" collapsed="false">
      <c r="M614" s="86"/>
    </row>
    <row r="615" customFormat="false" ht="12.75" hidden="false" customHeight="false" outlineLevel="0" collapsed="false">
      <c r="M615" s="86"/>
    </row>
    <row r="616" customFormat="false" ht="12.75" hidden="false" customHeight="false" outlineLevel="0" collapsed="false">
      <c r="M616" s="86"/>
    </row>
    <row r="617" customFormat="false" ht="12.75" hidden="false" customHeight="false" outlineLevel="0" collapsed="false">
      <c r="M617" s="86"/>
    </row>
    <row r="618" customFormat="false" ht="12.75" hidden="false" customHeight="false" outlineLevel="0" collapsed="false">
      <c r="M618" s="86"/>
    </row>
    <row r="619" customFormat="false" ht="12.75" hidden="false" customHeight="false" outlineLevel="0" collapsed="false">
      <c r="M619" s="86"/>
    </row>
    <row r="620" customFormat="false" ht="12.75" hidden="false" customHeight="false" outlineLevel="0" collapsed="false">
      <c r="M620" s="86"/>
    </row>
    <row r="621" customFormat="false" ht="12.75" hidden="false" customHeight="false" outlineLevel="0" collapsed="false">
      <c r="M621" s="86"/>
    </row>
    <row r="622" customFormat="false" ht="12.75" hidden="false" customHeight="false" outlineLevel="0" collapsed="false">
      <c r="M622" s="86"/>
    </row>
    <row r="623" customFormat="false" ht="12.75" hidden="false" customHeight="false" outlineLevel="0" collapsed="false">
      <c r="M623" s="86"/>
    </row>
    <row r="624" customFormat="false" ht="12.75" hidden="false" customHeight="false" outlineLevel="0" collapsed="false">
      <c r="M624" s="86"/>
    </row>
    <row r="625" customFormat="false" ht="12.75" hidden="false" customHeight="false" outlineLevel="0" collapsed="false">
      <c r="M625" s="86"/>
    </row>
    <row r="626" customFormat="false" ht="12.75" hidden="false" customHeight="false" outlineLevel="0" collapsed="false">
      <c r="M626" s="86"/>
    </row>
    <row r="627" customFormat="false" ht="12.75" hidden="false" customHeight="false" outlineLevel="0" collapsed="false">
      <c r="M627" s="86"/>
    </row>
    <row r="628" customFormat="false" ht="12.75" hidden="false" customHeight="false" outlineLevel="0" collapsed="false">
      <c r="M628" s="86"/>
    </row>
    <row r="629" customFormat="false" ht="12.75" hidden="false" customHeight="false" outlineLevel="0" collapsed="false">
      <c r="M629" s="86"/>
    </row>
    <row r="630" customFormat="false" ht="12.75" hidden="false" customHeight="false" outlineLevel="0" collapsed="false">
      <c r="M630" s="86"/>
    </row>
    <row r="631" customFormat="false" ht="12.75" hidden="false" customHeight="false" outlineLevel="0" collapsed="false">
      <c r="M631" s="86"/>
    </row>
    <row r="632" customFormat="false" ht="12.75" hidden="false" customHeight="false" outlineLevel="0" collapsed="false">
      <c r="M632" s="86"/>
    </row>
    <row r="633" customFormat="false" ht="12.75" hidden="false" customHeight="false" outlineLevel="0" collapsed="false">
      <c r="M633" s="86"/>
    </row>
    <row r="634" customFormat="false" ht="12.75" hidden="false" customHeight="false" outlineLevel="0" collapsed="false">
      <c r="M634" s="86"/>
    </row>
    <row r="635" customFormat="false" ht="12.75" hidden="false" customHeight="false" outlineLevel="0" collapsed="false">
      <c r="M635" s="86"/>
    </row>
    <row r="636" customFormat="false" ht="12.75" hidden="false" customHeight="false" outlineLevel="0" collapsed="false">
      <c r="M636" s="86"/>
    </row>
    <row r="637" customFormat="false" ht="12.75" hidden="false" customHeight="false" outlineLevel="0" collapsed="false">
      <c r="M637" s="86"/>
    </row>
    <row r="638" customFormat="false" ht="12.75" hidden="false" customHeight="false" outlineLevel="0" collapsed="false">
      <c r="M638" s="86"/>
    </row>
    <row r="639" customFormat="false" ht="12.75" hidden="false" customHeight="false" outlineLevel="0" collapsed="false">
      <c r="M639" s="86"/>
    </row>
    <row r="640" customFormat="false" ht="12.75" hidden="false" customHeight="false" outlineLevel="0" collapsed="false">
      <c r="M640" s="86"/>
    </row>
    <row r="641" customFormat="false" ht="12.75" hidden="false" customHeight="false" outlineLevel="0" collapsed="false">
      <c r="M641" s="86"/>
    </row>
    <row r="642" customFormat="false" ht="12.75" hidden="false" customHeight="false" outlineLevel="0" collapsed="false">
      <c r="M642" s="86"/>
    </row>
    <row r="643" customFormat="false" ht="12.75" hidden="false" customHeight="false" outlineLevel="0" collapsed="false">
      <c r="M643" s="86"/>
    </row>
    <row r="644" customFormat="false" ht="12.75" hidden="false" customHeight="false" outlineLevel="0" collapsed="false">
      <c r="M644" s="86"/>
    </row>
    <row r="645" customFormat="false" ht="12.75" hidden="false" customHeight="false" outlineLevel="0" collapsed="false">
      <c r="M645" s="86"/>
    </row>
    <row r="646" customFormat="false" ht="12.75" hidden="false" customHeight="false" outlineLevel="0" collapsed="false">
      <c r="M646" s="86"/>
    </row>
    <row r="647" customFormat="false" ht="12.75" hidden="false" customHeight="false" outlineLevel="0" collapsed="false">
      <c r="M647" s="86"/>
    </row>
    <row r="648" customFormat="false" ht="12.75" hidden="false" customHeight="false" outlineLevel="0" collapsed="false">
      <c r="M648" s="86"/>
    </row>
    <row r="649" customFormat="false" ht="12.75" hidden="false" customHeight="false" outlineLevel="0" collapsed="false">
      <c r="M649" s="86"/>
    </row>
    <row r="650" customFormat="false" ht="12.75" hidden="false" customHeight="false" outlineLevel="0" collapsed="false">
      <c r="M650" s="86"/>
    </row>
    <row r="651" customFormat="false" ht="12.75" hidden="false" customHeight="false" outlineLevel="0" collapsed="false">
      <c r="M651" s="86"/>
    </row>
    <row r="652" customFormat="false" ht="12.75" hidden="false" customHeight="false" outlineLevel="0" collapsed="false">
      <c r="M652" s="86"/>
    </row>
    <row r="653" customFormat="false" ht="12.75" hidden="false" customHeight="false" outlineLevel="0" collapsed="false">
      <c r="M653" s="86"/>
    </row>
    <row r="654" customFormat="false" ht="12.75" hidden="false" customHeight="false" outlineLevel="0" collapsed="false">
      <c r="M654" s="86"/>
    </row>
    <row r="655" customFormat="false" ht="12.75" hidden="false" customHeight="false" outlineLevel="0" collapsed="false">
      <c r="M655" s="86"/>
    </row>
    <row r="656" customFormat="false" ht="12.75" hidden="false" customHeight="false" outlineLevel="0" collapsed="false">
      <c r="M656" s="86"/>
    </row>
    <row r="657" customFormat="false" ht="12.75" hidden="false" customHeight="false" outlineLevel="0" collapsed="false">
      <c r="M657" s="86"/>
    </row>
    <row r="658" customFormat="false" ht="12.75" hidden="false" customHeight="false" outlineLevel="0" collapsed="false">
      <c r="M658" s="86"/>
    </row>
    <row r="659" customFormat="false" ht="12.75" hidden="false" customHeight="false" outlineLevel="0" collapsed="false">
      <c r="M659" s="86"/>
    </row>
    <row r="660" customFormat="false" ht="12.75" hidden="false" customHeight="false" outlineLevel="0" collapsed="false">
      <c r="M660" s="86"/>
    </row>
    <row r="661" customFormat="false" ht="12.75" hidden="false" customHeight="false" outlineLevel="0" collapsed="false">
      <c r="M661" s="86"/>
    </row>
    <row r="662" customFormat="false" ht="12.75" hidden="false" customHeight="false" outlineLevel="0" collapsed="false">
      <c r="M662" s="86"/>
    </row>
    <row r="663" customFormat="false" ht="12.75" hidden="false" customHeight="false" outlineLevel="0" collapsed="false">
      <c r="M663" s="86"/>
    </row>
    <row r="664" customFormat="false" ht="12.75" hidden="false" customHeight="false" outlineLevel="0" collapsed="false">
      <c r="M664" s="86"/>
    </row>
    <row r="665" customFormat="false" ht="12.75" hidden="false" customHeight="false" outlineLevel="0" collapsed="false">
      <c r="M665" s="86"/>
    </row>
    <row r="666" customFormat="false" ht="12.75" hidden="false" customHeight="false" outlineLevel="0" collapsed="false">
      <c r="M666" s="86"/>
    </row>
    <row r="667" customFormat="false" ht="12.75" hidden="false" customHeight="false" outlineLevel="0" collapsed="false">
      <c r="M667" s="86"/>
    </row>
    <row r="668" customFormat="false" ht="12.75" hidden="false" customHeight="false" outlineLevel="0" collapsed="false">
      <c r="M668" s="86"/>
    </row>
    <row r="669" customFormat="false" ht="12.75" hidden="false" customHeight="false" outlineLevel="0" collapsed="false">
      <c r="M669" s="86"/>
    </row>
    <row r="670" customFormat="false" ht="12.75" hidden="false" customHeight="false" outlineLevel="0" collapsed="false">
      <c r="M670" s="86"/>
    </row>
    <row r="671" customFormat="false" ht="12.75" hidden="false" customHeight="false" outlineLevel="0" collapsed="false">
      <c r="M671" s="86"/>
    </row>
    <row r="672" customFormat="false" ht="12.75" hidden="false" customHeight="false" outlineLevel="0" collapsed="false">
      <c r="M672" s="86"/>
    </row>
    <row r="673" customFormat="false" ht="12.75" hidden="false" customHeight="false" outlineLevel="0" collapsed="false">
      <c r="M673" s="86"/>
    </row>
    <row r="674" customFormat="false" ht="12.75" hidden="false" customHeight="false" outlineLevel="0" collapsed="false">
      <c r="M674" s="86"/>
    </row>
    <row r="675" customFormat="false" ht="12.75" hidden="false" customHeight="false" outlineLevel="0" collapsed="false">
      <c r="M675" s="86"/>
    </row>
    <row r="676" customFormat="false" ht="12.75" hidden="false" customHeight="false" outlineLevel="0" collapsed="false">
      <c r="M676" s="86"/>
    </row>
    <row r="677" customFormat="false" ht="12.75" hidden="false" customHeight="false" outlineLevel="0" collapsed="false">
      <c r="M677" s="86"/>
    </row>
    <row r="678" customFormat="false" ht="12.75" hidden="false" customHeight="false" outlineLevel="0" collapsed="false">
      <c r="M678" s="86"/>
    </row>
    <row r="679" customFormat="false" ht="12.75" hidden="false" customHeight="false" outlineLevel="0" collapsed="false">
      <c r="M679" s="86"/>
    </row>
    <row r="680" customFormat="false" ht="12.75" hidden="false" customHeight="false" outlineLevel="0" collapsed="false">
      <c r="M680" s="86"/>
    </row>
    <row r="681" customFormat="false" ht="12.75" hidden="false" customHeight="false" outlineLevel="0" collapsed="false">
      <c r="M681" s="86"/>
    </row>
    <row r="682" customFormat="false" ht="12.75" hidden="false" customHeight="false" outlineLevel="0" collapsed="false">
      <c r="M682" s="86"/>
    </row>
    <row r="683" customFormat="false" ht="12.75" hidden="false" customHeight="false" outlineLevel="0" collapsed="false">
      <c r="M683" s="86"/>
    </row>
    <row r="684" customFormat="false" ht="12.75" hidden="false" customHeight="false" outlineLevel="0" collapsed="false">
      <c r="M684" s="86"/>
    </row>
    <row r="685" customFormat="false" ht="12.75" hidden="false" customHeight="false" outlineLevel="0" collapsed="false">
      <c r="M685" s="86"/>
    </row>
    <row r="686" customFormat="false" ht="12.75" hidden="false" customHeight="false" outlineLevel="0" collapsed="false">
      <c r="M686" s="86"/>
    </row>
    <row r="687" customFormat="false" ht="12.75" hidden="false" customHeight="false" outlineLevel="0" collapsed="false">
      <c r="M687" s="86"/>
    </row>
    <row r="688" customFormat="false" ht="12.75" hidden="false" customHeight="false" outlineLevel="0" collapsed="false">
      <c r="M688" s="86"/>
    </row>
    <row r="689" customFormat="false" ht="12.75" hidden="false" customHeight="false" outlineLevel="0" collapsed="false">
      <c r="M689" s="86"/>
    </row>
    <row r="690" customFormat="false" ht="12.75" hidden="false" customHeight="false" outlineLevel="0" collapsed="false">
      <c r="M690" s="86"/>
    </row>
    <row r="691" customFormat="false" ht="12.75" hidden="false" customHeight="false" outlineLevel="0" collapsed="false">
      <c r="M691" s="86"/>
    </row>
    <row r="692" customFormat="false" ht="12.75" hidden="false" customHeight="false" outlineLevel="0" collapsed="false">
      <c r="M692" s="86"/>
    </row>
    <row r="693" customFormat="false" ht="12.75" hidden="false" customHeight="false" outlineLevel="0" collapsed="false">
      <c r="M693" s="86"/>
    </row>
    <row r="694" customFormat="false" ht="12.75" hidden="false" customHeight="false" outlineLevel="0" collapsed="false">
      <c r="M694" s="86"/>
    </row>
    <row r="695" customFormat="false" ht="12.75" hidden="false" customHeight="false" outlineLevel="0" collapsed="false">
      <c r="M695" s="86"/>
    </row>
    <row r="696" customFormat="false" ht="12.75" hidden="false" customHeight="false" outlineLevel="0" collapsed="false">
      <c r="M696" s="86"/>
    </row>
    <row r="697" customFormat="false" ht="12.75" hidden="false" customHeight="false" outlineLevel="0" collapsed="false">
      <c r="M697" s="86"/>
    </row>
    <row r="698" customFormat="false" ht="12.75" hidden="false" customHeight="false" outlineLevel="0" collapsed="false">
      <c r="M698" s="86"/>
    </row>
    <row r="699" customFormat="false" ht="12.75" hidden="false" customHeight="false" outlineLevel="0" collapsed="false">
      <c r="M699" s="86"/>
    </row>
    <row r="700" customFormat="false" ht="12.75" hidden="false" customHeight="false" outlineLevel="0" collapsed="false">
      <c r="M700" s="86"/>
    </row>
    <row r="701" customFormat="false" ht="12.75" hidden="false" customHeight="false" outlineLevel="0" collapsed="false">
      <c r="M701" s="86"/>
    </row>
    <row r="702" customFormat="false" ht="12.75" hidden="false" customHeight="false" outlineLevel="0" collapsed="false">
      <c r="M702" s="86"/>
    </row>
    <row r="703" customFormat="false" ht="12.75" hidden="false" customHeight="false" outlineLevel="0" collapsed="false">
      <c r="M703" s="86"/>
    </row>
    <row r="704" customFormat="false" ht="12.75" hidden="false" customHeight="false" outlineLevel="0" collapsed="false">
      <c r="M704" s="86"/>
    </row>
    <row r="705" customFormat="false" ht="12.75" hidden="false" customHeight="false" outlineLevel="0" collapsed="false">
      <c r="M705" s="86"/>
    </row>
    <row r="706" customFormat="false" ht="12.75" hidden="false" customHeight="false" outlineLevel="0" collapsed="false">
      <c r="M706" s="86"/>
    </row>
    <row r="707" customFormat="false" ht="12.75" hidden="false" customHeight="false" outlineLevel="0" collapsed="false">
      <c r="M707" s="86"/>
    </row>
    <row r="708" customFormat="false" ht="12.75" hidden="false" customHeight="false" outlineLevel="0" collapsed="false">
      <c r="M708" s="86"/>
    </row>
    <row r="709" customFormat="false" ht="12.75" hidden="false" customHeight="false" outlineLevel="0" collapsed="false">
      <c r="M709" s="86"/>
    </row>
    <row r="710" customFormat="false" ht="12.75" hidden="false" customHeight="false" outlineLevel="0" collapsed="false">
      <c r="M710" s="86"/>
    </row>
    <row r="711" customFormat="false" ht="12.75" hidden="false" customHeight="false" outlineLevel="0" collapsed="false">
      <c r="M711" s="86"/>
    </row>
    <row r="712" customFormat="false" ht="12.75" hidden="false" customHeight="false" outlineLevel="0" collapsed="false">
      <c r="M712" s="86"/>
    </row>
    <row r="713" customFormat="false" ht="12.75" hidden="false" customHeight="false" outlineLevel="0" collapsed="false">
      <c r="M713" s="86"/>
    </row>
    <row r="714" customFormat="false" ht="12.75" hidden="false" customHeight="false" outlineLevel="0" collapsed="false">
      <c r="M714" s="86"/>
    </row>
    <row r="715" customFormat="false" ht="12.75" hidden="false" customHeight="false" outlineLevel="0" collapsed="false">
      <c r="M715" s="86"/>
    </row>
    <row r="716" customFormat="false" ht="12.75" hidden="false" customHeight="false" outlineLevel="0" collapsed="false">
      <c r="M716" s="86"/>
    </row>
    <row r="717" customFormat="false" ht="12.75" hidden="false" customHeight="false" outlineLevel="0" collapsed="false">
      <c r="M717" s="86"/>
    </row>
    <row r="718" customFormat="false" ht="12.75" hidden="false" customHeight="false" outlineLevel="0" collapsed="false">
      <c r="M718" s="86"/>
    </row>
    <row r="719" customFormat="false" ht="12.75" hidden="false" customHeight="false" outlineLevel="0" collapsed="false">
      <c r="M719" s="86"/>
    </row>
    <row r="720" customFormat="false" ht="12.75" hidden="false" customHeight="false" outlineLevel="0" collapsed="false">
      <c r="M720" s="86"/>
    </row>
    <row r="721" customFormat="false" ht="12.75" hidden="false" customHeight="false" outlineLevel="0" collapsed="false">
      <c r="M721" s="86"/>
    </row>
    <row r="722" customFormat="false" ht="12.75" hidden="false" customHeight="false" outlineLevel="0" collapsed="false">
      <c r="M722" s="86"/>
    </row>
    <row r="723" customFormat="false" ht="12.75" hidden="false" customHeight="false" outlineLevel="0" collapsed="false">
      <c r="M723" s="86"/>
    </row>
    <row r="724" customFormat="false" ht="12.75" hidden="false" customHeight="false" outlineLevel="0" collapsed="false">
      <c r="M724" s="86"/>
    </row>
    <row r="725" customFormat="false" ht="12.75" hidden="false" customHeight="false" outlineLevel="0" collapsed="false">
      <c r="M725" s="86"/>
    </row>
    <row r="726" customFormat="false" ht="12.75" hidden="false" customHeight="false" outlineLevel="0" collapsed="false">
      <c r="M726" s="86"/>
    </row>
    <row r="727" customFormat="false" ht="12.75" hidden="false" customHeight="false" outlineLevel="0" collapsed="false">
      <c r="M727" s="86"/>
    </row>
    <row r="728" customFormat="false" ht="12.75" hidden="false" customHeight="false" outlineLevel="0" collapsed="false">
      <c r="M728" s="86"/>
    </row>
    <row r="729" customFormat="false" ht="12.75" hidden="false" customHeight="false" outlineLevel="0" collapsed="false">
      <c r="M729" s="86"/>
    </row>
    <row r="730" customFormat="false" ht="12.75" hidden="false" customHeight="false" outlineLevel="0" collapsed="false">
      <c r="M730" s="86"/>
    </row>
    <row r="731" customFormat="false" ht="12.75" hidden="false" customHeight="false" outlineLevel="0" collapsed="false">
      <c r="M731" s="86"/>
    </row>
    <row r="732" customFormat="false" ht="12.75" hidden="false" customHeight="false" outlineLevel="0" collapsed="false">
      <c r="M732" s="86"/>
    </row>
    <row r="733" customFormat="false" ht="12.75" hidden="false" customHeight="false" outlineLevel="0" collapsed="false">
      <c r="M733" s="86"/>
    </row>
    <row r="734" customFormat="false" ht="12.75" hidden="false" customHeight="false" outlineLevel="0" collapsed="false">
      <c r="M734" s="86"/>
    </row>
    <row r="735" customFormat="false" ht="12.75" hidden="false" customHeight="false" outlineLevel="0" collapsed="false">
      <c r="M735" s="86"/>
    </row>
    <row r="736" customFormat="false" ht="12.75" hidden="false" customHeight="false" outlineLevel="0" collapsed="false">
      <c r="M736" s="86"/>
    </row>
    <row r="737" customFormat="false" ht="12.75" hidden="false" customHeight="false" outlineLevel="0" collapsed="false">
      <c r="M737" s="86"/>
    </row>
    <row r="738" customFormat="false" ht="12.75" hidden="false" customHeight="false" outlineLevel="0" collapsed="false">
      <c r="M738" s="86"/>
    </row>
    <row r="739" customFormat="false" ht="12.75" hidden="false" customHeight="false" outlineLevel="0" collapsed="false">
      <c r="M739" s="86"/>
    </row>
    <row r="740" customFormat="false" ht="12.75" hidden="false" customHeight="false" outlineLevel="0" collapsed="false">
      <c r="M740" s="86"/>
    </row>
    <row r="741" customFormat="false" ht="12.75" hidden="false" customHeight="false" outlineLevel="0" collapsed="false">
      <c r="M741" s="86"/>
    </row>
    <row r="742" customFormat="false" ht="12.75" hidden="false" customHeight="false" outlineLevel="0" collapsed="false">
      <c r="M742" s="86"/>
    </row>
    <row r="743" customFormat="false" ht="12.75" hidden="false" customHeight="false" outlineLevel="0" collapsed="false">
      <c r="M743" s="86"/>
    </row>
    <row r="744" customFormat="false" ht="12.75" hidden="false" customHeight="false" outlineLevel="0" collapsed="false">
      <c r="M744" s="86"/>
    </row>
    <row r="745" customFormat="false" ht="12.75" hidden="false" customHeight="false" outlineLevel="0" collapsed="false">
      <c r="M745" s="86"/>
    </row>
    <row r="746" customFormat="false" ht="12.75" hidden="false" customHeight="false" outlineLevel="0" collapsed="false">
      <c r="M746" s="86"/>
    </row>
    <row r="747" customFormat="false" ht="12.75" hidden="false" customHeight="false" outlineLevel="0" collapsed="false">
      <c r="M747" s="86"/>
    </row>
    <row r="748" customFormat="false" ht="12.75" hidden="false" customHeight="false" outlineLevel="0" collapsed="false">
      <c r="M748" s="86"/>
    </row>
    <row r="749" customFormat="false" ht="12.75" hidden="false" customHeight="false" outlineLevel="0" collapsed="false">
      <c r="M749" s="86"/>
    </row>
    <row r="750" customFormat="false" ht="12.75" hidden="false" customHeight="false" outlineLevel="0" collapsed="false">
      <c r="M750" s="86"/>
    </row>
    <row r="751" customFormat="false" ht="12.75" hidden="false" customHeight="false" outlineLevel="0" collapsed="false">
      <c r="M751" s="86"/>
    </row>
    <row r="752" customFormat="false" ht="12.75" hidden="false" customHeight="false" outlineLevel="0" collapsed="false">
      <c r="M752" s="86"/>
    </row>
    <row r="753" customFormat="false" ht="12.75" hidden="false" customHeight="false" outlineLevel="0" collapsed="false">
      <c r="M753" s="86"/>
    </row>
    <row r="754" customFormat="false" ht="12.75" hidden="false" customHeight="false" outlineLevel="0" collapsed="false">
      <c r="M754" s="86"/>
    </row>
    <row r="755" customFormat="false" ht="12.75" hidden="false" customHeight="false" outlineLevel="0" collapsed="false">
      <c r="M755" s="86"/>
    </row>
    <row r="756" customFormat="false" ht="12.75" hidden="false" customHeight="false" outlineLevel="0" collapsed="false">
      <c r="M756" s="86"/>
    </row>
    <row r="757" customFormat="false" ht="12.75" hidden="false" customHeight="false" outlineLevel="0" collapsed="false">
      <c r="M757" s="86"/>
    </row>
    <row r="758" customFormat="false" ht="12.75" hidden="false" customHeight="false" outlineLevel="0" collapsed="false">
      <c r="M758" s="86"/>
    </row>
    <row r="759" customFormat="false" ht="12.75" hidden="false" customHeight="false" outlineLevel="0" collapsed="false">
      <c r="M759" s="86"/>
    </row>
    <row r="760" customFormat="false" ht="12.75" hidden="false" customHeight="false" outlineLevel="0" collapsed="false">
      <c r="M760" s="86"/>
    </row>
    <row r="761" customFormat="false" ht="12.75" hidden="false" customHeight="false" outlineLevel="0" collapsed="false">
      <c r="M761" s="86"/>
    </row>
    <row r="762" customFormat="false" ht="12.75" hidden="false" customHeight="false" outlineLevel="0" collapsed="false">
      <c r="M762" s="86"/>
    </row>
    <row r="763" customFormat="false" ht="12.75" hidden="false" customHeight="false" outlineLevel="0" collapsed="false">
      <c r="M763" s="86"/>
    </row>
    <row r="764" customFormat="false" ht="12.75" hidden="false" customHeight="false" outlineLevel="0" collapsed="false">
      <c r="M764" s="86"/>
    </row>
    <row r="765" customFormat="false" ht="12.75" hidden="false" customHeight="false" outlineLevel="0" collapsed="false">
      <c r="M765" s="86"/>
    </row>
    <row r="766" customFormat="false" ht="12.75" hidden="false" customHeight="false" outlineLevel="0" collapsed="false">
      <c r="M766" s="86"/>
    </row>
    <row r="767" customFormat="false" ht="12.75" hidden="false" customHeight="false" outlineLevel="0" collapsed="false">
      <c r="M767" s="86"/>
    </row>
    <row r="768" customFormat="false" ht="12.75" hidden="false" customHeight="false" outlineLevel="0" collapsed="false">
      <c r="M768" s="86"/>
    </row>
    <row r="769" customFormat="false" ht="12.75" hidden="false" customHeight="false" outlineLevel="0" collapsed="false">
      <c r="M769" s="86"/>
    </row>
    <row r="770" customFormat="false" ht="12.75" hidden="false" customHeight="false" outlineLevel="0" collapsed="false">
      <c r="M770" s="86"/>
    </row>
    <row r="771" customFormat="false" ht="12.75" hidden="false" customHeight="false" outlineLevel="0" collapsed="false">
      <c r="M771" s="86"/>
    </row>
    <row r="772" customFormat="false" ht="12.75" hidden="false" customHeight="false" outlineLevel="0" collapsed="false">
      <c r="M772" s="86"/>
    </row>
    <row r="773" customFormat="false" ht="12.75" hidden="false" customHeight="false" outlineLevel="0" collapsed="false">
      <c r="M773" s="86"/>
    </row>
    <row r="774" customFormat="false" ht="12.75" hidden="false" customHeight="false" outlineLevel="0" collapsed="false">
      <c r="M774" s="86"/>
    </row>
    <row r="775" customFormat="false" ht="12.75" hidden="false" customHeight="false" outlineLevel="0" collapsed="false">
      <c r="M775" s="86"/>
    </row>
    <row r="776" customFormat="false" ht="12.75" hidden="false" customHeight="false" outlineLevel="0" collapsed="false">
      <c r="M776" s="86"/>
    </row>
    <row r="777" customFormat="false" ht="12.75" hidden="false" customHeight="false" outlineLevel="0" collapsed="false">
      <c r="M777" s="86"/>
    </row>
    <row r="778" customFormat="false" ht="12.75" hidden="false" customHeight="false" outlineLevel="0" collapsed="false">
      <c r="M778" s="86"/>
    </row>
    <row r="779" customFormat="false" ht="12.75" hidden="false" customHeight="false" outlineLevel="0" collapsed="false">
      <c r="M779" s="86"/>
    </row>
    <row r="780" customFormat="false" ht="12.75" hidden="false" customHeight="false" outlineLevel="0" collapsed="false">
      <c r="M780" s="86"/>
    </row>
    <row r="781" customFormat="false" ht="12.75" hidden="false" customHeight="false" outlineLevel="0" collapsed="false">
      <c r="M781" s="86"/>
    </row>
    <row r="782" customFormat="false" ht="12.75" hidden="false" customHeight="false" outlineLevel="0" collapsed="false">
      <c r="M782" s="86"/>
    </row>
    <row r="783" customFormat="false" ht="12.75" hidden="false" customHeight="false" outlineLevel="0" collapsed="false">
      <c r="M783" s="86"/>
    </row>
    <row r="784" customFormat="false" ht="12.75" hidden="false" customHeight="false" outlineLevel="0" collapsed="false">
      <c r="M784" s="86"/>
    </row>
    <row r="785" customFormat="false" ht="12.75" hidden="false" customHeight="false" outlineLevel="0" collapsed="false">
      <c r="M785" s="86"/>
    </row>
    <row r="786" customFormat="false" ht="12.75" hidden="false" customHeight="false" outlineLevel="0" collapsed="false">
      <c r="M786" s="86"/>
    </row>
    <row r="787" customFormat="false" ht="12.75" hidden="false" customHeight="false" outlineLevel="0" collapsed="false">
      <c r="M787" s="86"/>
    </row>
    <row r="788" customFormat="false" ht="12.75" hidden="false" customHeight="false" outlineLevel="0" collapsed="false">
      <c r="M788" s="86"/>
    </row>
    <row r="789" customFormat="false" ht="12.75" hidden="false" customHeight="false" outlineLevel="0" collapsed="false">
      <c r="M789" s="86"/>
    </row>
    <row r="790" customFormat="false" ht="12.75" hidden="false" customHeight="false" outlineLevel="0" collapsed="false">
      <c r="M790" s="86"/>
    </row>
    <row r="791" customFormat="false" ht="12.75" hidden="false" customHeight="false" outlineLevel="0" collapsed="false">
      <c r="M791" s="86"/>
    </row>
    <row r="792" customFormat="false" ht="12.75" hidden="false" customHeight="false" outlineLevel="0" collapsed="false">
      <c r="M792" s="86"/>
    </row>
    <row r="793" customFormat="false" ht="12.75" hidden="false" customHeight="false" outlineLevel="0" collapsed="false">
      <c r="M793" s="86"/>
    </row>
    <row r="794" customFormat="false" ht="12.75" hidden="false" customHeight="false" outlineLevel="0" collapsed="false">
      <c r="M794" s="86"/>
    </row>
    <row r="795" customFormat="false" ht="12.75" hidden="false" customHeight="false" outlineLevel="0" collapsed="false">
      <c r="M795" s="86"/>
    </row>
    <row r="796" customFormat="false" ht="12.75" hidden="false" customHeight="false" outlineLevel="0" collapsed="false">
      <c r="M796" s="86"/>
    </row>
    <row r="797" customFormat="false" ht="12.75" hidden="false" customHeight="false" outlineLevel="0" collapsed="false">
      <c r="M797" s="86"/>
    </row>
    <row r="798" customFormat="false" ht="12.75" hidden="false" customHeight="false" outlineLevel="0" collapsed="false">
      <c r="M798" s="86"/>
    </row>
    <row r="799" customFormat="false" ht="12.75" hidden="false" customHeight="false" outlineLevel="0" collapsed="false">
      <c r="M799" s="86"/>
    </row>
    <row r="800" customFormat="false" ht="12.75" hidden="false" customHeight="false" outlineLevel="0" collapsed="false">
      <c r="M800" s="86"/>
    </row>
    <row r="801" customFormat="false" ht="12.75" hidden="false" customHeight="false" outlineLevel="0" collapsed="false">
      <c r="M801" s="86"/>
    </row>
    <row r="802" customFormat="false" ht="12.75" hidden="false" customHeight="false" outlineLevel="0" collapsed="false">
      <c r="M802" s="86"/>
    </row>
    <row r="803" customFormat="false" ht="12.75" hidden="false" customHeight="false" outlineLevel="0" collapsed="false">
      <c r="M803" s="86"/>
    </row>
    <row r="804" customFormat="false" ht="12.75" hidden="false" customHeight="false" outlineLevel="0" collapsed="false">
      <c r="M804" s="86"/>
    </row>
    <row r="805" customFormat="false" ht="12.75" hidden="false" customHeight="false" outlineLevel="0" collapsed="false">
      <c r="M805" s="86"/>
    </row>
    <row r="806" customFormat="false" ht="12.75" hidden="false" customHeight="false" outlineLevel="0" collapsed="false">
      <c r="M806" s="86"/>
    </row>
    <row r="807" customFormat="false" ht="12.75" hidden="false" customHeight="false" outlineLevel="0" collapsed="false">
      <c r="M807" s="86"/>
    </row>
    <row r="808" customFormat="false" ht="12.75" hidden="false" customHeight="false" outlineLevel="0" collapsed="false">
      <c r="M808" s="86"/>
    </row>
    <row r="809" customFormat="false" ht="12.75" hidden="false" customHeight="false" outlineLevel="0" collapsed="false">
      <c r="M809" s="86"/>
    </row>
    <row r="810" customFormat="false" ht="12.75" hidden="false" customHeight="false" outlineLevel="0" collapsed="false">
      <c r="M810" s="86"/>
    </row>
    <row r="811" customFormat="false" ht="12.75" hidden="false" customHeight="false" outlineLevel="0" collapsed="false">
      <c r="M811" s="86"/>
    </row>
    <row r="812" customFormat="false" ht="12.75" hidden="false" customHeight="false" outlineLevel="0" collapsed="false">
      <c r="M812" s="86"/>
    </row>
    <row r="813" customFormat="false" ht="12.75" hidden="false" customHeight="false" outlineLevel="0" collapsed="false">
      <c r="M813" s="86"/>
    </row>
    <row r="814" customFormat="false" ht="12.75" hidden="false" customHeight="false" outlineLevel="0" collapsed="false">
      <c r="M814" s="86"/>
    </row>
    <row r="815" customFormat="false" ht="12.75" hidden="false" customHeight="false" outlineLevel="0" collapsed="false">
      <c r="M815" s="86"/>
    </row>
    <row r="816" customFormat="false" ht="12.75" hidden="false" customHeight="false" outlineLevel="0" collapsed="false">
      <c r="M816" s="86"/>
    </row>
    <row r="817" customFormat="false" ht="12.75" hidden="false" customHeight="false" outlineLevel="0" collapsed="false">
      <c r="M817" s="86"/>
    </row>
    <row r="818" customFormat="false" ht="12.75" hidden="false" customHeight="false" outlineLevel="0" collapsed="false">
      <c r="M818" s="86"/>
    </row>
    <row r="819" customFormat="false" ht="12.75" hidden="false" customHeight="false" outlineLevel="0" collapsed="false">
      <c r="M819" s="86"/>
    </row>
    <row r="820" customFormat="false" ht="12.75" hidden="false" customHeight="false" outlineLevel="0" collapsed="false">
      <c r="M820" s="86"/>
    </row>
    <row r="821" customFormat="false" ht="12.75" hidden="false" customHeight="false" outlineLevel="0" collapsed="false">
      <c r="M821" s="86"/>
    </row>
    <row r="822" customFormat="false" ht="12.75" hidden="false" customHeight="false" outlineLevel="0" collapsed="false">
      <c r="M822" s="86"/>
    </row>
    <row r="823" customFormat="false" ht="12.75" hidden="false" customHeight="false" outlineLevel="0" collapsed="false">
      <c r="M823" s="86"/>
    </row>
    <row r="824" customFormat="false" ht="12.75" hidden="false" customHeight="false" outlineLevel="0" collapsed="false">
      <c r="M824" s="86"/>
    </row>
    <row r="825" customFormat="false" ht="12.75" hidden="false" customHeight="false" outlineLevel="0" collapsed="false">
      <c r="M825" s="86"/>
    </row>
    <row r="826" customFormat="false" ht="12.75" hidden="false" customHeight="false" outlineLevel="0" collapsed="false">
      <c r="M826" s="86"/>
    </row>
    <row r="827" customFormat="false" ht="12.75" hidden="false" customHeight="false" outlineLevel="0" collapsed="false">
      <c r="M827" s="86"/>
    </row>
    <row r="828" customFormat="false" ht="12.75" hidden="false" customHeight="false" outlineLevel="0" collapsed="false">
      <c r="M828" s="86"/>
    </row>
    <row r="829" customFormat="false" ht="12.75" hidden="false" customHeight="false" outlineLevel="0" collapsed="false">
      <c r="M829" s="86"/>
    </row>
    <row r="830" customFormat="false" ht="12.75" hidden="false" customHeight="false" outlineLevel="0" collapsed="false">
      <c r="M830" s="86"/>
    </row>
    <row r="831" customFormat="false" ht="12.75" hidden="false" customHeight="false" outlineLevel="0" collapsed="false">
      <c r="M831" s="86"/>
    </row>
    <row r="832" customFormat="false" ht="12.75" hidden="false" customHeight="false" outlineLevel="0" collapsed="false">
      <c r="M832" s="86"/>
    </row>
    <row r="833" customFormat="false" ht="12.75" hidden="false" customHeight="false" outlineLevel="0" collapsed="false">
      <c r="M833" s="86"/>
    </row>
    <row r="834" customFormat="false" ht="12.75" hidden="false" customHeight="false" outlineLevel="0" collapsed="false">
      <c r="M834" s="86"/>
    </row>
    <row r="835" customFormat="false" ht="12.75" hidden="false" customHeight="false" outlineLevel="0" collapsed="false">
      <c r="M835" s="86"/>
    </row>
    <row r="836" customFormat="false" ht="12.75" hidden="false" customHeight="false" outlineLevel="0" collapsed="false">
      <c r="M836" s="86"/>
    </row>
    <row r="837" customFormat="false" ht="12.75" hidden="false" customHeight="false" outlineLevel="0" collapsed="false">
      <c r="M837" s="86"/>
    </row>
    <row r="838" customFormat="false" ht="12.75" hidden="false" customHeight="false" outlineLevel="0" collapsed="false">
      <c r="M838" s="86"/>
    </row>
    <row r="839" customFormat="false" ht="12.75" hidden="false" customHeight="false" outlineLevel="0" collapsed="false">
      <c r="M839" s="86"/>
    </row>
    <row r="840" customFormat="false" ht="12.75" hidden="false" customHeight="false" outlineLevel="0" collapsed="false">
      <c r="M840" s="86"/>
    </row>
    <row r="841" customFormat="false" ht="12.75" hidden="false" customHeight="false" outlineLevel="0" collapsed="false">
      <c r="M841" s="86"/>
    </row>
    <row r="842" customFormat="false" ht="12.75" hidden="false" customHeight="false" outlineLevel="0" collapsed="false">
      <c r="M842" s="86"/>
    </row>
    <row r="843" customFormat="false" ht="12.75" hidden="false" customHeight="false" outlineLevel="0" collapsed="false">
      <c r="M843" s="86"/>
    </row>
    <row r="844" customFormat="false" ht="12.75" hidden="false" customHeight="false" outlineLevel="0" collapsed="false">
      <c r="M844" s="86"/>
    </row>
    <row r="845" customFormat="false" ht="12.75" hidden="false" customHeight="false" outlineLevel="0" collapsed="false">
      <c r="M845" s="86"/>
    </row>
    <row r="846" customFormat="false" ht="12.75" hidden="false" customHeight="false" outlineLevel="0" collapsed="false">
      <c r="M846" s="86"/>
    </row>
    <row r="847" customFormat="false" ht="12.75" hidden="false" customHeight="false" outlineLevel="0" collapsed="false">
      <c r="M847" s="86"/>
    </row>
    <row r="848" customFormat="false" ht="12.75" hidden="false" customHeight="false" outlineLevel="0" collapsed="false">
      <c r="M848" s="86"/>
    </row>
    <row r="849" customFormat="false" ht="12.75" hidden="false" customHeight="false" outlineLevel="0" collapsed="false">
      <c r="M849" s="86"/>
    </row>
    <row r="850" customFormat="false" ht="12.75" hidden="false" customHeight="false" outlineLevel="0" collapsed="false">
      <c r="M850" s="86"/>
    </row>
    <row r="851" customFormat="false" ht="12.75" hidden="false" customHeight="false" outlineLevel="0" collapsed="false">
      <c r="M851" s="86"/>
    </row>
    <row r="852" customFormat="false" ht="12.75" hidden="false" customHeight="false" outlineLevel="0" collapsed="false">
      <c r="M852" s="86"/>
    </row>
    <row r="853" customFormat="false" ht="12.75" hidden="false" customHeight="false" outlineLevel="0" collapsed="false">
      <c r="M853" s="86"/>
    </row>
    <row r="854" customFormat="false" ht="12.75" hidden="false" customHeight="false" outlineLevel="0" collapsed="false">
      <c r="M854" s="86"/>
    </row>
    <row r="855" customFormat="false" ht="12.75" hidden="false" customHeight="false" outlineLevel="0" collapsed="false">
      <c r="M855" s="86"/>
    </row>
    <row r="856" customFormat="false" ht="12.75" hidden="false" customHeight="false" outlineLevel="0" collapsed="false">
      <c r="M856" s="86"/>
    </row>
    <row r="857" customFormat="false" ht="12.75" hidden="false" customHeight="false" outlineLevel="0" collapsed="false">
      <c r="M857" s="86"/>
    </row>
    <row r="858" customFormat="false" ht="12.75" hidden="false" customHeight="false" outlineLevel="0" collapsed="false">
      <c r="M858" s="86"/>
    </row>
    <row r="859" customFormat="false" ht="12.75" hidden="false" customHeight="false" outlineLevel="0" collapsed="false">
      <c r="M859" s="86"/>
    </row>
    <row r="860" customFormat="false" ht="12.75" hidden="false" customHeight="false" outlineLevel="0" collapsed="false">
      <c r="M860" s="86"/>
    </row>
    <row r="861" customFormat="false" ht="12.75" hidden="false" customHeight="false" outlineLevel="0" collapsed="false">
      <c r="M861" s="86"/>
    </row>
    <row r="862" customFormat="false" ht="12.75" hidden="false" customHeight="false" outlineLevel="0" collapsed="false">
      <c r="M862" s="86"/>
    </row>
    <row r="863" customFormat="false" ht="12.75" hidden="false" customHeight="false" outlineLevel="0" collapsed="false">
      <c r="M863" s="86"/>
    </row>
    <row r="864" customFormat="false" ht="12.75" hidden="false" customHeight="false" outlineLevel="0" collapsed="false">
      <c r="M864" s="86"/>
    </row>
    <row r="865" customFormat="false" ht="12.75" hidden="false" customHeight="false" outlineLevel="0" collapsed="false">
      <c r="M865" s="86"/>
    </row>
    <row r="866" customFormat="false" ht="12.75" hidden="false" customHeight="false" outlineLevel="0" collapsed="false">
      <c r="M866" s="86"/>
    </row>
    <row r="867" customFormat="false" ht="12.75" hidden="false" customHeight="false" outlineLevel="0" collapsed="false">
      <c r="M867" s="86"/>
    </row>
    <row r="868" customFormat="false" ht="12.75" hidden="false" customHeight="false" outlineLevel="0" collapsed="false">
      <c r="M868" s="86"/>
    </row>
    <row r="869" customFormat="false" ht="12.75" hidden="false" customHeight="false" outlineLevel="0" collapsed="false">
      <c r="M869" s="86"/>
    </row>
    <row r="870" customFormat="false" ht="12.75" hidden="false" customHeight="false" outlineLevel="0" collapsed="false">
      <c r="M870" s="86"/>
    </row>
    <row r="871" customFormat="false" ht="12.75" hidden="false" customHeight="false" outlineLevel="0" collapsed="false">
      <c r="M871" s="86"/>
    </row>
    <row r="872" customFormat="false" ht="12.75" hidden="false" customHeight="false" outlineLevel="0" collapsed="false">
      <c r="M872" s="86"/>
    </row>
    <row r="873" customFormat="false" ht="12.75" hidden="false" customHeight="false" outlineLevel="0" collapsed="false">
      <c r="M873" s="86"/>
    </row>
    <row r="874" customFormat="false" ht="12.75" hidden="false" customHeight="false" outlineLevel="0" collapsed="false">
      <c r="M874" s="86"/>
    </row>
    <row r="875" customFormat="false" ht="12.75" hidden="false" customHeight="false" outlineLevel="0" collapsed="false">
      <c r="M875" s="86"/>
    </row>
    <row r="876" customFormat="false" ht="12.75" hidden="false" customHeight="false" outlineLevel="0" collapsed="false">
      <c r="M876" s="86"/>
    </row>
    <row r="877" customFormat="false" ht="12.75" hidden="false" customHeight="false" outlineLevel="0" collapsed="false">
      <c r="M877" s="86"/>
    </row>
    <row r="878" customFormat="false" ht="12.75" hidden="false" customHeight="false" outlineLevel="0" collapsed="false">
      <c r="M878" s="86"/>
    </row>
    <row r="879" customFormat="false" ht="12.75" hidden="false" customHeight="false" outlineLevel="0" collapsed="false">
      <c r="M879" s="86"/>
    </row>
    <row r="880" customFormat="false" ht="12.75" hidden="false" customHeight="false" outlineLevel="0" collapsed="false">
      <c r="M880" s="86"/>
    </row>
    <row r="881" customFormat="false" ht="12.75" hidden="false" customHeight="false" outlineLevel="0" collapsed="false">
      <c r="M881" s="86"/>
    </row>
    <row r="882" customFormat="false" ht="12.75" hidden="false" customHeight="false" outlineLevel="0" collapsed="false">
      <c r="M882" s="86"/>
    </row>
    <row r="883" customFormat="false" ht="12.75" hidden="false" customHeight="false" outlineLevel="0" collapsed="false">
      <c r="M883" s="86"/>
    </row>
    <row r="884" customFormat="false" ht="12.75" hidden="false" customHeight="false" outlineLevel="0" collapsed="false">
      <c r="M884" s="86"/>
    </row>
    <row r="885" customFormat="false" ht="12.75" hidden="false" customHeight="false" outlineLevel="0" collapsed="false">
      <c r="M885" s="86"/>
    </row>
    <row r="886" customFormat="false" ht="12.75" hidden="false" customHeight="false" outlineLevel="0" collapsed="false">
      <c r="M886" s="86"/>
    </row>
    <row r="887" customFormat="false" ht="12.75" hidden="false" customHeight="false" outlineLevel="0" collapsed="false">
      <c r="M887" s="86"/>
    </row>
    <row r="888" customFormat="false" ht="12.75" hidden="false" customHeight="false" outlineLevel="0" collapsed="false">
      <c r="M888" s="86"/>
    </row>
    <row r="889" customFormat="false" ht="12.75" hidden="false" customHeight="false" outlineLevel="0" collapsed="false">
      <c r="M889" s="86"/>
    </row>
    <row r="890" customFormat="false" ht="12.75" hidden="false" customHeight="false" outlineLevel="0" collapsed="false">
      <c r="M890" s="86"/>
    </row>
    <row r="891" customFormat="false" ht="12.75" hidden="false" customHeight="false" outlineLevel="0" collapsed="false">
      <c r="M891" s="86"/>
    </row>
    <row r="892" customFormat="false" ht="12.75" hidden="false" customHeight="false" outlineLevel="0" collapsed="false">
      <c r="M892" s="86"/>
    </row>
    <row r="893" customFormat="false" ht="12.75" hidden="false" customHeight="false" outlineLevel="0" collapsed="false">
      <c r="M893" s="86"/>
    </row>
    <row r="894" customFormat="false" ht="12.75" hidden="false" customHeight="false" outlineLevel="0" collapsed="false">
      <c r="M894" s="86"/>
    </row>
    <row r="895" customFormat="false" ht="12.75" hidden="false" customHeight="false" outlineLevel="0" collapsed="false">
      <c r="M895" s="86"/>
    </row>
    <row r="896" customFormat="false" ht="12.75" hidden="false" customHeight="false" outlineLevel="0" collapsed="false">
      <c r="M896" s="86"/>
    </row>
    <row r="897" customFormat="false" ht="12.75" hidden="false" customHeight="false" outlineLevel="0" collapsed="false">
      <c r="M897" s="86"/>
    </row>
    <row r="898" customFormat="false" ht="12.75" hidden="false" customHeight="false" outlineLevel="0" collapsed="false">
      <c r="M898" s="86"/>
    </row>
    <row r="899" customFormat="false" ht="12.75" hidden="false" customHeight="false" outlineLevel="0" collapsed="false">
      <c r="M899" s="86"/>
    </row>
    <row r="900" customFormat="false" ht="12.75" hidden="false" customHeight="false" outlineLevel="0" collapsed="false">
      <c r="M900" s="86"/>
    </row>
    <row r="901" customFormat="false" ht="12.75" hidden="false" customHeight="false" outlineLevel="0" collapsed="false">
      <c r="M901" s="86"/>
    </row>
    <row r="902" customFormat="false" ht="12.75" hidden="false" customHeight="false" outlineLevel="0" collapsed="false">
      <c r="M902" s="86"/>
    </row>
    <row r="903" customFormat="false" ht="12.75" hidden="false" customHeight="false" outlineLevel="0" collapsed="false">
      <c r="M903" s="86"/>
    </row>
    <row r="904" customFormat="false" ht="12.75" hidden="false" customHeight="false" outlineLevel="0" collapsed="false">
      <c r="M904" s="86"/>
    </row>
    <row r="905" customFormat="false" ht="12.75" hidden="false" customHeight="false" outlineLevel="0" collapsed="false">
      <c r="M905" s="86"/>
    </row>
    <row r="906" customFormat="false" ht="12.75" hidden="false" customHeight="false" outlineLevel="0" collapsed="false">
      <c r="M906" s="86"/>
    </row>
    <row r="907" customFormat="false" ht="12.75" hidden="false" customHeight="false" outlineLevel="0" collapsed="false">
      <c r="M907" s="86"/>
    </row>
    <row r="908" customFormat="false" ht="12.75" hidden="false" customHeight="false" outlineLevel="0" collapsed="false">
      <c r="M908" s="86"/>
    </row>
    <row r="909" customFormat="false" ht="12.75" hidden="false" customHeight="false" outlineLevel="0" collapsed="false">
      <c r="M909" s="86"/>
    </row>
    <row r="910" customFormat="false" ht="12.75" hidden="false" customHeight="false" outlineLevel="0" collapsed="false">
      <c r="M910" s="86"/>
    </row>
    <row r="911" customFormat="false" ht="12.75" hidden="false" customHeight="false" outlineLevel="0" collapsed="false">
      <c r="M911" s="86"/>
    </row>
    <row r="912" customFormat="false" ht="12.75" hidden="false" customHeight="false" outlineLevel="0" collapsed="false">
      <c r="M912" s="86"/>
    </row>
    <row r="913" customFormat="false" ht="12.75" hidden="false" customHeight="false" outlineLevel="0" collapsed="false">
      <c r="M913" s="86"/>
    </row>
    <row r="914" customFormat="false" ht="12.75" hidden="false" customHeight="false" outlineLevel="0" collapsed="false">
      <c r="M914" s="86"/>
    </row>
    <row r="915" customFormat="false" ht="12.75" hidden="false" customHeight="false" outlineLevel="0" collapsed="false">
      <c r="M915" s="86"/>
    </row>
    <row r="916" customFormat="false" ht="12.75" hidden="false" customHeight="false" outlineLevel="0" collapsed="false">
      <c r="M916" s="86"/>
    </row>
    <row r="917" customFormat="false" ht="12.75" hidden="false" customHeight="false" outlineLevel="0" collapsed="false">
      <c r="M917" s="86"/>
    </row>
    <row r="918" customFormat="false" ht="12.75" hidden="false" customHeight="false" outlineLevel="0" collapsed="false">
      <c r="M918" s="86"/>
    </row>
    <row r="919" customFormat="false" ht="12.75" hidden="false" customHeight="false" outlineLevel="0" collapsed="false">
      <c r="M919" s="86"/>
    </row>
    <row r="920" customFormat="false" ht="12.75" hidden="false" customHeight="false" outlineLevel="0" collapsed="false">
      <c r="M920" s="86"/>
    </row>
    <row r="921" customFormat="false" ht="12.75" hidden="false" customHeight="false" outlineLevel="0" collapsed="false">
      <c r="M921" s="86"/>
    </row>
    <row r="922" customFormat="false" ht="12.75" hidden="false" customHeight="false" outlineLevel="0" collapsed="false">
      <c r="M922" s="86"/>
    </row>
    <row r="923" customFormat="false" ht="12.75" hidden="false" customHeight="false" outlineLevel="0" collapsed="false">
      <c r="M923" s="86"/>
    </row>
    <row r="924" customFormat="false" ht="12.75" hidden="false" customHeight="false" outlineLevel="0" collapsed="false">
      <c r="M924" s="86"/>
    </row>
    <row r="925" customFormat="false" ht="12.75" hidden="false" customHeight="false" outlineLevel="0" collapsed="false">
      <c r="M925" s="86"/>
    </row>
    <row r="926" customFormat="false" ht="12.75" hidden="false" customHeight="false" outlineLevel="0" collapsed="false">
      <c r="M926" s="86"/>
    </row>
    <row r="927" customFormat="false" ht="12.75" hidden="false" customHeight="false" outlineLevel="0" collapsed="false">
      <c r="M927" s="86"/>
    </row>
    <row r="928" customFormat="false" ht="12.75" hidden="false" customHeight="false" outlineLevel="0" collapsed="false">
      <c r="M928" s="86"/>
    </row>
    <row r="929" customFormat="false" ht="12.75" hidden="false" customHeight="false" outlineLevel="0" collapsed="false">
      <c r="M929" s="86"/>
    </row>
    <row r="930" customFormat="false" ht="12.75" hidden="false" customHeight="false" outlineLevel="0" collapsed="false">
      <c r="M930" s="86"/>
    </row>
    <row r="931" customFormat="false" ht="12.75" hidden="false" customHeight="false" outlineLevel="0" collapsed="false">
      <c r="M931" s="86"/>
    </row>
    <row r="932" customFormat="false" ht="12.75" hidden="false" customHeight="false" outlineLevel="0" collapsed="false">
      <c r="M932" s="86"/>
    </row>
    <row r="933" customFormat="false" ht="12.75" hidden="false" customHeight="false" outlineLevel="0" collapsed="false">
      <c r="M933" s="86"/>
    </row>
    <row r="934" customFormat="false" ht="12.75" hidden="false" customHeight="false" outlineLevel="0" collapsed="false">
      <c r="M934" s="86"/>
    </row>
    <row r="935" customFormat="false" ht="12.75" hidden="false" customHeight="false" outlineLevel="0" collapsed="false">
      <c r="M935" s="86"/>
    </row>
    <row r="936" customFormat="false" ht="12.75" hidden="false" customHeight="false" outlineLevel="0" collapsed="false">
      <c r="M936" s="86"/>
    </row>
    <row r="937" customFormat="false" ht="12.75" hidden="false" customHeight="false" outlineLevel="0" collapsed="false">
      <c r="M937" s="86"/>
    </row>
    <row r="938" customFormat="false" ht="12.75" hidden="false" customHeight="false" outlineLevel="0" collapsed="false">
      <c r="M938" s="86"/>
    </row>
    <row r="939" customFormat="false" ht="12.75" hidden="false" customHeight="false" outlineLevel="0" collapsed="false">
      <c r="M939" s="86"/>
    </row>
    <row r="940" customFormat="false" ht="12.75" hidden="false" customHeight="false" outlineLevel="0" collapsed="false">
      <c r="M940" s="86"/>
    </row>
    <row r="941" customFormat="false" ht="12.75" hidden="false" customHeight="false" outlineLevel="0" collapsed="false">
      <c r="M941" s="86"/>
    </row>
    <row r="942" customFormat="false" ht="12.75" hidden="false" customHeight="false" outlineLevel="0" collapsed="false">
      <c r="M942" s="86"/>
    </row>
    <row r="943" customFormat="false" ht="12.75" hidden="false" customHeight="false" outlineLevel="0" collapsed="false">
      <c r="M943" s="86"/>
    </row>
    <row r="944" customFormat="false" ht="12.75" hidden="false" customHeight="false" outlineLevel="0" collapsed="false">
      <c r="M944" s="86"/>
    </row>
    <row r="945" customFormat="false" ht="12.75" hidden="false" customHeight="false" outlineLevel="0" collapsed="false">
      <c r="M945" s="86"/>
    </row>
    <row r="946" customFormat="false" ht="12.75" hidden="false" customHeight="false" outlineLevel="0" collapsed="false">
      <c r="M946" s="86"/>
    </row>
    <row r="947" customFormat="false" ht="12.75" hidden="false" customHeight="false" outlineLevel="0" collapsed="false">
      <c r="M947" s="86"/>
    </row>
    <row r="948" customFormat="false" ht="12.75" hidden="false" customHeight="false" outlineLevel="0" collapsed="false">
      <c r="M948" s="86"/>
    </row>
    <row r="949" customFormat="false" ht="12.75" hidden="false" customHeight="false" outlineLevel="0" collapsed="false">
      <c r="M949" s="86"/>
    </row>
    <row r="950" customFormat="false" ht="12.75" hidden="false" customHeight="false" outlineLevel="0" collapsed="false">
      <c r="M950" s="86"/>
    </row>
    <row r="951" customFormat="false" ht="12.75" hidden="false" customHeight="false" outlineLevel="0" collapsed="false">
      <c r="M951" s="86"/>
    </row>
    <row r="952" customFormat="false" ht="12.75" hidden="false" customHeight="false" outlineLevel="0" collapsed="false">
      <c r="M952" s="86"/>
    </row>
    <row r="953" customFormat="false" ht="12.75" hidden="false" customHeight="false" outlineLevel="0" collapsed="false">
      <c r="M953" s="86"/>
    </row>
    <row r="954" customFormat="false" ht="12.75" hidden="false" customHeight="false" outlineLevel="0" collapsed="false">
      <c r="M954" s="86"/>
    </row>
    <row r="955" customFormat="false" ht="12.75" hidden="false" customHeight="false" outlineLevel="0" collapsed="false">
      <c r="M955" s="86"/>
    </row>
    <row r="956" customFormat="false" ht="12.75" hidden="false" customHeight="false" outlineLevel="0" collapsed="false">
      <c r="M956" s="86"/>
    </row>
    <row r="957" customFormat="false" ht="12.75" hidden="false" customHeight="false" outlineLevel="0" collapsed="false">
      <c r="M957" s="86"/>
    </row>
    <row r="958" customFormat="false" ht="12.75" hidden="false" customHeight="false" outlineLevel="0" collapsed="false">
      <c r="M958" s="86"/>
    </row>
    <row r="959" customFormat="false" ht="12.75" hidden="false" customHeight="false" outlineLevel="0" collapsed="false">
      <c r="M959" s="86"/>
    </row>
    <row r="960" customFormat="false" ht="12.75" hidden="false" customHeight="false" outlineLevel="0" collapsed="false">
      <c r="M960" s="86"/>
    </row>
    <row r="961" customFormat="false" ht="12.75" hidden="false" customHeight="false" outlineLevel="0" collapsed="false">
      <c r="M961" s="86"/>
    </row>
    <row r="962" customFormat="false" ht="12.75" hidden="false" customHeight="false" outlineLevel="0" collapsed="false">
      <c r="M962" s="86"/>
    </row>
    <row r="963" customFormat="false" ht="12.75" hidden="false" customHeight="false" outlineLevel="0" collapsed="false">
      <c r="M963" s="86"/>
    </row>
    <row r="964" customFormat="false" ht="12.75" hidden="false" customHeight="false" outlineLevel="0" collapsed="false">
      <c r="M964" s="86"/>
    </row>
    <row r="965" customFormat="false" ht="12.75" hidden="false" customHeight="false" outlineLevel="0" collapsed="false">
      <c r="M965" s="86"/>
    </row>
    <row r="966" customFormat="false" ht="12.75" hidden="false" customHeight="false" outlineLevel="0" collapsed="false">
      <c r="M966" s="86"/>
    </row>
    <row r="967" customFormat="false" ht="12.75" hidden="false" customHeight="false" outlineLevel="0" collapsed="false">
      <c r="M967" s="86"/>
    </row>
    <row r="968" customFormat="false" ht="12.75" hidden="false" customHeight="false" outlineLevel="0" collapsed="false">
      <c r="M968" s="86"/>
    </row>
    <row r="969" customFormat="false" ht="12.75" hidden="false" customHeight="false" outlineLevel="0" collapsed="false">
      <c r="M969" s="86"/>
    </row>
    <row r="970" customFormat="false" ht="12.75" hidden="false" customHeight="false" outlineLevel="0" collapsed="false">
      <c r="M970" s="86"/>
    </row>
    <row r="971" customFormat="false" ht="12.75" hidden="false" customHeight="false" outlineLevel="0" collapsed="false">
      <c r="M971" s="86"/>
    </row>
    <row r="972" customFormat="false" ht="12.75" hidden="false" customHeight="false" outlineLevel="0" collapsed="false">
      <c r="M972" s="86"/>
    </row>
    <row r="973" customFormat="false" ht="12.75" hidden="false" customHeight="false" outlineLevel="0" collapsed="false">
      <c r="M973" s="86"/>
    </row>
    <row r="974" customFormat="false" ht="12.75" hidden="false" customHeight="false" outlineLevel="0" collapsed="false">
      <c r="M974" s="86"/>
    </row>
    <row r="975" customFormat="false" ht="12.75" hidden="false" customHeight="false" outlineLevel="0" collapsed="false">
      <c r="M975" s="86"/>
    </row>
    <row r="976" customFormat="false" ht="12.75" hidden="false" customHeight="false" outlineLevel="0" collapsed="false">
      <c r="M976" s="86"/>
    </row>
    <row r="977" customFormat="false" ht="12.75" hidden="false" customHeight="false" outlineLevel="0" collapsed="false">
      <c r="M977" s="86"/>
    </row>
    <row r="978" customFormat="false" ht="12.75" hidden="false" customHeight="false" outlineLevel="0" collapsed="false">
      <c r="M978" s="86"/>
    </row>
    <row r="979" customFormat="false" ht="12.75" hidden="false" customHeight="false" outlineLevel="0" collapsed="false">
      <c r="M979" s="86"/>
    </row>
    <row r="980" customFormat="false" ht="12.75" hidden="false" customHeight="false" outlineLevel="0" collapsed="false">
      <c r="M980" s="86"/>
    </row>
    <row r="981" customFormat="false" ht="12.75" hidden="false" customHeight="false" outlineLevel="0" collapsed="false">
      <c r="M981" s="86"/>
    </row>
    <row r="982" customFormat="false" ht="12.75" hidden="false" customHeight="false" outlineLevel="0" collapsed="false">
      <c r="M982" s="86"/>
    </row>
    <row r="983" customFormat="false" ht="12.75" hidden="false" customHeight="false" outlineLevel="0" collapsed="false">
      <c r="M983" s="86"/>
    </row>
    <row r="984" customFormat="false" ht="12.75" hidden="false" customHeight="false" outlineLevel="0" collapsed="false">
      <c r="M984" s="86"/>
    </row>
    <row r="985" customFormat="false" ht="12.75" hidden="false" customHeight="false" outlineLevel="0" collapsed="false">
      <c r="M985" s="86"/>
    </row>
    <row r="986" customFormat="false" ht="12.75" hidden="false" customHeight="false" outlineLevel="0" collapsed="false">
      <c r="M986" s="86"/>
    </row>
    <row r="987" customFormat="false" ht="12.75" hidden="false" customHeight="false" outlineLevel="0" collapsed="false">
      <c r="M987" s="86"/>
    </row>
    <row r="988" customFormat="false" ht="12.75" hidden="false" customHeight="false" outlineLevel="0" collapsed="false">
      <c r="M988" s="86"/>
    </row>
    <row r="989" customFormat="false" ht="12.75" hidden="false" customHeight="false" outlineLevel="0" collapsed="false">
      <c r="M989" s="86"/>
    </row>
    <row r="990" customFormat="false" ht="12.75" hidden="false" customHeight="false" outlineLevel="0" collapsed="false">
      <c r="M990" s="86"/>
    </row>
    <row r="991" customFormat="false" ht="12.75" hidden="false" customHeight="false" outlineLevel="0" collapsed="false">
      <c r="M991" s="86"/>
    </row>
    <row r="992" customFormat="false" ht="12.75" hidden="false" customHeight="false" outlineLevel="0" collapsed="false">
      <c r="M992" s="86"/>
    </row>
    <row r="993" customFormat="false" ht="12.75" hidden="false" customHeight="false" outlineLevel="0" collapsed="false">
      <c r="M993" s="86"/>
    </row>
    <row r="994" customFormat="false" ht="12.75" hidden="false" customHeight="false" outlineLevel="0" collapsed="false">
      <c r="M994" s="86"/>
    </row>
    <row r="995" customFormat="false" ht="12.75" hidden="false" customHeight="false" outlineLevel="0" collapsed="false">
      <c r="M995" s="86"/>
    </row>
    <row r="996" customFormat="false" ht="12.75" hidden="false" customHeight="false" outlineLevel="0" collapsed="false">
      <c r="M996" s="86"/>
    </row>
    <row r="997" customFormat="false" ht="12.75" hidden="false" customHeight="false" outlineLevel="0" collapsed="false">
      <c r="M997" s="86"/>
    </row>
    <row r="998" customFormat="false" ht="12.75" hidden="false" customHeight="false" outlineLevel="0" collapsed="false">
      <c r="M998" s="86"/>
    </row>
    <row r="999" customFormat="false" ht="12.75" hidden="false" customHeight="false" outlineLevel="0" collapsed="false">
      <c r="M999" s="86"/>
    </row>
    <row r="1000" customFormat="false" ht="12.75" hidden="false" customHeight="false" outlineLevel="0" collapsed="false">
      <c r="M1000" s="86"/>
    </row>
    <row r="1001" customFormat="false" ht="12.75" hidden="false" customHeight="false" outlineLevel="0" collapsed="false">
      <c r="M1001" s="86"/>
    </row>
    <row r="1002" customFormat="false" ht="12.75" hidden="false" customHeight="false" outlineLevel="0" collapsed="false">
      <c r="M1002" s="86"/>
    </row>
    <row r="1003" customFormat="false" ht="12.75" hidden="false" customHeight="false" outlineLevel="0" collapsed="false">
      <c r="M1003" s="86"/>
    </row>
    <row r="1004" customFormat="false" ht="12.75" hidden="false" customHeight="false" outlineLevel="0" collapsed="false">
      <c r="M1004" s="86"/>
    </row>
    <row r="1005" customFormat="false" ht="12.75" hidden="false" customHeight="false" outlineLevel="0" collapsed="false">
      <c r="M1005" s="86"/>
    </row>
    <row r="1006" customFormat="false" ht="12.75" hidden="false" customHeight="false" outlineLevel="0" collapsed="false">
      <c r="M1006" s="86"/>
    </row>
    <row r="1007" customFormat="false" ht="12.75" hidden="false" customHeight="false" outlineLevel="0" collapsed="false">
      <c r="M1007" s="86"/>
    </row>
    <row r="1008" customFormat="false" ht="12.75" hidden="false" customHeight="false" outlineLevel="0" collapsed="false">
      <c r="M1008" s="86"/>
    </row>
    <row r="1009" customFormat="false" ht="12.75" hidden="false" customHeight="false" outlineLevel="0" collapsed="false">
      <c r="M1009" s="86"/>
    </row>
    <row r="1010" customFormat="false" ht="12.75" hidden="false" customHeight="false" outlineLevel="0" collapsed="false">
      <c r="M1010" s="86"/>
    </row>
    <row r="1011" customFormat="false" ht="12.75" hidden="false" customHeight="false" outlineLevel="0" collapsed="false">
      <c r="M1011" s="86"/>
    </row>
    <row r="1012" customFormat="false" ht="12.75" hidden="false" customHeight="false" outlineLevel="0" collapsed="false">
      <c r="M1012" s="86"/>
    </row>
    <row r="1013" customFormat="false" ht="12.75" hidden="false" customHeight="false" outlineLevel="0" collapsed="false">
      <c r="M1013" s="86"/>
    </row>
    <row r="1014" customFormat="false" ht="12.75" hidden="false" customHeight="false" outlineLevel="0" collapsed="false">
      <c r="M1014" s="86"/>
    </row>
    <row r="1015" customFormat="false" ht="12.75" hidden="false" customHeight="false" outlineLevel="0" collapsed="false">
      <c r="M1015" s="86"/>
    </row>
    <row r="1016" customFormat="false" ht="12.75" hidden="false" customHeight="false" outlineLevel="0" collapsed="false">
      <c r="M1016" s="86"/>
    </row>
    <row r="1017" customFormat="false" ht="12.75" hidden="false" customHeight="false" outlineLevel="0" collapsed="false">
      <c r="M1017" s="86"/>
    </row>
    <row r="1018" customFormat="false" ht="12.75" hidden="false" customHeight="false" outlineLevel="0" collapsed="false">
      <c r="M1018" s="86"/>
    </row>
    <row r="1019" customFormat="false" ht="12.75" hidden="false" customHeight="false" outlineLevel="0" collapsed="false">
      <c r="M1019" s="86"/>
    </row>
    <row r="1020" customFormat="false" ht="12.75" hidden="false" customHeight="false" outlineLevel="0" collapsed="false">
      <c r="M1020" s="86"/>
    </row>
    <row r="1021" customFormat="false" ht="12.75" hidden="false" customHeight="false" outlineLevel="0" collapsed="false">
      <c r="M1021" s="86"/>
    </row>
    <row r="1022" customFormat="false" ht="12.75" hidden="false" customHeight="false" outlineLevel="0" collapsed="false">
      <c r="M1022" s="86"/>
    </row>
    <row r="1023" customFormat="false" ht="12.75" hidden="false" customHeight="false" outlineLevel="0" collapsed="false">
      <c r="M1023" s="86"/>
    </row>
    <row r="1024" customFormat="false" ht="12.75" hidden="false" customHeight="false" outlineLevel="0" collapsed="false">
      <c r="M1024" s="86"/>
    </row>
    <row r="1025" customFormat="false" ht="12.75" hidden="false" customHeight="false" outlineLevel="0" collapsed="false">
      <c r="M1025" s="86"/>
    </row>
    <row r="1026" customFormat="false" ht="12.75" hidden="false" customHeight="false" outlineLevel="0" collapsed="false">
      <c r="M1026" s="86"/>
    </row>
    <row r="1027" customFormat="false" ht="12.75" hidden="false" customHeight="false" outlineLevel="0" collapsed="false">
      <c r="M1027" s="86"/>
    </row>
    <row r="1028" customFormat="false" ht="12.75" hidden="false" customHeight="false" outlineLevel="0" collapsed="false">
      <c r="M1028" s="86"/>
    </row>
    <row r="1029" customFormat="false" ht="12.75" hidden="false" customHeight="false" outlineLevel="0" collapsed="false">
      <c r="M1029" s="86"/>
    </row>
    <row r="1030" customFormat="false" ht="12.75" hidden="false" customHeight="false" outlineLevel="0" collapsed="false">
      <c r="M1030" s="86"/>
    </row>
    <row r="1031" customFormat="false" ht="12.75" hidden="false" customHeight="false" outlineLevel="0" collapsed="false">
      <c r="M1031" s="86"/>
    </row>
    <row r="1032" customFormat="false" ht="12.75" hidden="false" customHeight="false" outlineLevel="0" collapsed="false">
      <c r="M1032" s="86"/>
    </row>
    <row r="1033" customFormat="false" ht="12.75" hidden="false" customHeight="false" outlineLevel="0" collapsed="false">
      <c r="M1033" s="86"/>
    </row>
    <row r="1034" customFormat="false" ht="12.75" hidden="false" customHeight="false" outlineLevel="0" collapsed="false">
      <c r="M1034" s="86"/>
    </row>
    <row r="1035" customFormat="false" ht="12.75" hidden="false" customHeight="false" outlineLevel="0" collapsed="false">
      <c r="M1035" s="86"/>
    </row>
    <row r="1036" customFormat="false" ht="12.75" hidden="false" customHeight="false" outlineLevel="0" collapsed="false">
      <c r="M1036" s="86"/>
    </row>
    <row r="1037" customFormat="false" ht="12.75" hidden="false" customHeight="false" outlineLevel="0" collapsed="false">
      <c r="M1037" s="86"/>
    </row>
    <row r="1038" customFormat="false" ht="12.75" hidden="false" customHeight="false" outlineLevel="0" collapsed="false">
      <c r="M1038" s="86"/>
    </row>
    <row r="1039" customFormat="false" ht="12.75" hidden="false" customHeight="false" outlineLevel="0" collapsed="false">
      <c r="M1039" s="86"/>
    </row>
    <row r="1040" customFormat="false" ht="12.75" hidden="false" customHeight="false" outlineLevel="0" collapsed="false">
      <c r="M1040" s="86"/>
    </row>
    <row r="1041" customFormat="false" ht="12.75" hidden="false" customHeight="false" outlineLevel="0" collapsed="false">
      <c r="M1041" s="86"/>
    </row>
    <row r="1042" customFormat="false" ht="12.75" hidden="false" customHeight="false" outlineLevel="0" collapsed="false">
      <c r="M1042" s="86"/>
    </row>
    <row r="1043" customFormat="false" ht="12.75" hidden="false" customHeight="false" outlineLevel="0" collapsed="false">
      <c r="M1043" s="86"/>
    </row>
    <row r="1044" customFormat="false" ht="12.75" hidden="false" customHeight="false" outlineLevel="0" collapsed="false">
      <c r="M1044" s="86"/>
    </row>
    <row r="1045" customFormat="false" ht="12.75" hidden="false" customHeight="false" outlineLevel="0" collapsed="false">
      <c r="M1045" s="86"/>
    </row>
    <row r="1046" customFormat="false" ht="12.75" hidden="false" customHeight="false" outlineLevel="0" collapsed="false">
      <c r="M1046" s="86"/>
    </row>
    <row r="1047" customFormat="false" ht="12.75" hidden="false" customHeight="false" outlineLevel="0" collapsed="false">
      <c r="M1047" s="86"/>
    </row>
    <row r="1048" customFormat="false" ht="12.75" hidden="false" customHeight="false" outlineLevel="0" collapsed="false">
      <c r="M1048" s="86"/>
    </row>
    <row r="1049" customFormat="false" ht="12.75" hidden="false" customHeight="false" outlineLevel="0" collapsed="false">
      <c r="M1049" s="86"/>
    </row>
    <row r="1050" customFormat="false" ht="12.75" hidden="false" customHeight="false" outlineLevel="0" collapsed="false">
      <c r="M1050" s="86"/>
    </row>
    <row r="1051" customFormat="false" ht="12.75" hidden="false" customHeight="false" outlineLevel="0" collapsed="false">
      <c r="M1051" s="86"/>
    </row>
    <row r="1052" customFormat="false" ht="12.75" hidden="false" customHeight="false" outlineLevel="0" collapsed="false">
      <c r="M1052" s="86"/>
    </row>
    <row r="1053" customFormat="false" ht="12.75" hidden="false" customHeight="false" outlineLevel="0" collapsed="false">
      <c r="M1053" s="86"/>
    </row>
    <row r="1054" customFormat="false" ht="12.75" hidden="false" customHeight="false" outlineLevel="0" collapsed="false">
      <c r="M1054" s="86"/>
    </row>
    <row r="1055" customFormat="false" ht="12.75" hidden="false" customHeight="false" outlineLevel="0" collapsed="false">
      <c r="M1055" s="86"/>
    </row>
    <row r="1056" customFormat="false" ht="12.75" hidden="false" customHeight="false" outlineLevel="0" collapsed="false">
      <c r="M1056" s="86"/>
    </row>
    <row r="1057" customFormat="false" ht="12.75" hidden="false" customHeight="false" outlineLevel="0" collapsed="false">
      <c r="M1057" s="86"/>
    </row>
    <row r="1058" customFormat="false" ht="12.75" hidden="false" customHeight="false" outlineLevel="0" collapsed="false">
      <c r="M1058" s="86"/>
    </row>
    <row r="1059" customFormat="false" ht="12.75" hidden="false" customHeight="false" outlineLevel="0" collapsed="false">
      <c r="M1059" s="86"/>
    </row>
    <row r="1060" customFormat="false" ht="12.75" hidden="false" customHeight="false" outlineLevel="0" collapsed="false">
      <c r="M1060" s="86"/>
    </row>
    <row r="1061" customFormat="false" ht="12.75" hidden="false" customHeight="false" outlineLevel="0" collapsed="false">
      <c r="M1061" s="86"/>
    </row>
    <row r="1062" customFormat="false" ht="12.75" hidden="false" customHeight="false" outlineLevel="0" collapsed="false">
      <c r="M1062" s="86"/>
    </row>
    <row r="1063" customFormat="false" ht="12.75" hidden="false" customHeight="false" outlineLevel="0" collapsed="false">
      <c r="M1063" s="86"/>
    </row>
    <row r="1064" customFormat="false" ht="12.75" hidden="false" customHeight="false" outlineLevel="0" collapsed="false">
      <c r="M1064" s="86"/>
    </row>
    <row r="1065" customFormat="false" ht="12.75" hidden="false" customHeight="false" outlineLevel="0" collapsed="false">
      <c r="M1065" s="86"/>
    </row>
    <row r="1066" customFormat="false" ht="12.75" hidden="false" customHeight="false" outlineLevel="0" collapsed="false">
      <c r="M1066" s="86"/>
    </row>
    <row r="1067" customFormat="false" ht="12.75" hidden="false" customHeight="false" outlineLevel="0" collapsed="false">
      <c r="M1067" s="86"/>
    </row>
    <row r="1068" customFormat="false" ht="12.75" hidden="false" customHeight="false" outlineLevel="0" collapsed="false">
      <c r="M1068" s="86"/>
    </row>
    <row r="1069" customFormat="false" ht="12.75" hidden="false" customHeight="false" outlineLevel="0" collapsed="false">
      <c r="M1069" s="86"/>
    </row>
    <row r="1070" customFormat="false" ht="12.75" hidden="false" customHeight="false" outlineLevel="0" collapsed="false">
      <c r="M1070" s="86"/>
    </row>
    <row r="1071" customFormat="false" ht="12.75" hidden="false" customHeight="false" outlineLevel="0" collapsed="false">
      <c r="M1071" s="86"/>
    </row>
    <row r="1072" customFormat="false" ht="12.75" hidden="false" customHeight="false" outlineLevel="0" collapsed="false">
      <c r="M1072" s="86"/>
    </row>
    <row r="1073" customFormat="false" ht="12.75" hidden="false" customHeight="false" outlineLevel="0" collapsed="false">
      <c r="M1073" s="86"/>
    </row>
    <row r="1074" customFormat="false" ht="12.75" hidden="false" customHeight="false" outlineLevel="0" collapsed="false">
      <c r="M1074" s="86"/>
    </row>
    <row r="1075" customFormat="false" ht="12.75" hidden="false" customHeight="false" outlineLevel="0" collapsed="false">
      <c r="M1075" s="86"/>
    </row>
    <row r="1076" customFormat="false" ht="12.75" hidden="false" customHeight="false" outlineLevel="0" collapsed="false">
      <c r="M1076" s="86"/>
    </row>
    <row r="1077" customFormat="false" ht="12.75" hidden="false" customHeight="false" outlineLevel="0" collapsed="false">
      <c r="M1077" s="86"/>
    </row>
    <row r="1078" customFormat="false" ht="12.75" hidden="false" customHeight="false" outlineLevel="0" collapsed="false">
      <c r="M1078" s="86"/>
    </row>
    <row r="1079" customFormat="false" ht="12.75" hidden="false" customHeight="false" outlineLevel="0" collapsed="false">
      <c r="M1079" s="86"/>
    </row>
    <row r="1080" customFormat="false" ht="12.75" hidden="false" customHeight="false" outlineLevel="0" collapsed="false">
      <c r="M1080" s="86"/>
    </row>
    <row r="1081" customFormat="false" ht="12.75" hidden="false" customHeight="false" outlineLevel="0" collapsed="false">
      <c r="M1081" s="86"/>
    </row>
    <row r="1082" customFormat="false" ht="12.75" hidden="false" customHeight="false" outlineLevel="0" collapsed="false">
      <c r="M1082" s="86"/>
    </row>
    <row r="1083" customFormat="false" ht="12.75" hidden="false" customHeight="false" outlineLevel="0" collapsed="false">
      <c r="M1083" s="86"/>
    </row>
    <row r="1084" customFormat="false" ht="12.75" hidden="false" customHeight="false" outlineLevel="0" collapsed="false">
      <c r="M1084" s="86"/>
    </row>
    <row r="1085" customFormat="false" ht="12.75" hidden="false" customHeight="false" outlineLevel="0" collapsed="false">
      <c r="M1085" s="86"/>
    </row>
    <row r="1086" customFormat="false" ht="12.75" hidden="false" customHeight="false" outlineLevel="0" collapsed="false">
      <c r="M1086" s="86"/>
    </row>
    <row r="1087" customFormat="false" ht="12.75" hidden="false" customHeight="false" outlineLevel="0" collapsed="false">
      <c r="M1087" s="86"/>
    </row>
    <row r="1088" customFormat="false" ht="12.75" hidden="false" customHeight="false" outlineLevel="0" collapsed="false">
      <c r="M1088" s="86"/>
    </row>
    <row r="1089" customFormat="false" ht="12.75" hidden="false" customHeight="false" outlineLevel="0" collapsed="false">
      <c r="M1089" s="86"/>
    </row>
    <row r="1090" customFormat="false" ht="12.75" hidden="false" customHeight="false" outlineLevel="0" collapsed="false">
      <c r="M1090" s="86"/>
    </row>
    <row r="1091" customFormat="false" ht="12.75" hidden="false" customHeight="false" outlineLevel="0" collapsed="false">
      <c r="M1091" s="86"/>
    </row>
    <row r="1092" customFormat="false" ht="12.75" hidden="false" customHeight="false" outlineLevel="0" collapsed="false">
      <c r="M1092" s="86"/>
    </row>
    <row r="1093" customFormat="false" ht="12.75" hidden="false" customHeight="false" outlineLevel="0" collapsed="false">
      <c r="M1093" s="86"/>
    </row>
    <row r="1094" customFormat="false" ht="12.75" hidden="false" customHeight="false" outlineLevel="0" collapsed="false">
      <c r="M1094" s="86"/>
    </row>
    <row r="1095" customFormat="false" ht="12.75" hidden="false" customHeight="false" outlineLevel="0" collapsed="false">
      <c r="M1095" s="86"/>
    </row>
    <row r="1096" customFormat="false" ht="12.75" hidden="false" customHeight="false" outlineLevel="0" collapsed="false">
      <c r="M1096" s="86"/>
    </row>
    <row r="1097" customFormat="false" ht="12.75" hidden="false" customHeight="false" outlineLevel="0" collapsed="false">
      <c r="M1097" s="86"/>
    </row>
    <row r="1098" customFormat="false" ht="12.75" hidden="false" customHeight="false" outlineLevel="0" collapsed="false">
      <c r="M1098" s="86"/>
    </row>
    <row r="1099" customFormat="false" ht="12.75" hidden="false" customHeight="false" outlineLevel="0" collapsed="false">
      <c r="M1099" s="86"/>
    </row>
    <row r="1100" customFormat="false" ht="12.75" hidden="false" customHeight="false" outlineLevel="0" collapsed="false">
      <c r="M1100" s="86"/>
    </row>
    <row r="1101" customFormat="false" ht="12.75" hidden="false" customHeight="false" outlineLevel="0" collapsed="false">
      <c r="M1101" s="86"/>
    </row>
    <row r="1102" customFormat="false" ht="12.75" hidden="false" customHeight="false" outlineLevel="0" collapsed="false">
      <c r="M1102" s="86"/>
    </row>
    <row r="1103" customFormat="false" ht="12.75" hidden="false" customHeight="false" outlineLevel="0" collapsed="false">
      <c r="M1103" s="86"/>
    </row>
    <row r="1104" customFormat="false" ht="12.75" hidden="false" customHeight="false" outlineLevel="0" collapsed="false">
      <c r="M1104" s="86"/>
    </row>
    <row r="1105" customFormat="false" ht="12.75" hidden="false" customHeight="false" outlineLevel="0" collapsed="false">
      <c r="M1105" s="86"/>
    </row>
  </sheetData>
  <mergeCells count="14">
    <mergeCell ref="A3:A4"/>
    <mergeCell ref="B3:C3"/>
    <mergeCell ref="D3:E3"/>
    <mergeCell ref="F3:G3"/>
    <mergeCell ref="H3:I3"/>
    <mergeCell ref="A38:A39"/>
    <mergeCell ref="B38:C38"/>
    <mergeCell ref="D38:E38"/>
    <mergeCell ref="F38:G38"/>
    <mergeCell ref="H38:I38"/>
    <mergeCell ref="B75:C75"/>
    <mergeCell ref="D75:E75"/>
    <mergeCell ref="F75:G75"/>
    <mergeCell ref="H75:I75"/>
  </mergeCells>
  <printOptions headings="false" gridLines="false" gridLinesSet="true" horizontalCentered="false" verticalCentered="false"/>
  <pageMargins left="0.759722222222222" right="0.196527777777778" top="0.670138888888889" bottom="0.3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94" t="s">
        <v>107</v>
      </c>
    </row>
    <row r="2" customFormat="false" ht="12.75" hidden="false" customHeight="false" outlineLevel="0" collapsed="false">
      <c r="A2" s="136" t="s">
        <v>92</v>
      </c>
    </row>
    <row r="3" customFormat="false" ht="35.25" hidden="false" customHeight="true" outlineLevel="0" collapsed="false">
      <c r="A3" s="90" t="s">
        <v>2</v>
      </c>
      <c r="B3" s="92" t="s">
        <v>102</v>
      </c>
      <c r="C3" s="92"/>
      <c r="D3" s="92" t="s">
        <v>103</v>
      </c>
      <c r="E3" s="92"/>
      <c r="F3" s="92" t="s">
        <v>104</v>
      </c>
      <c r="G3" s="92"/>
      <c r="H3" s="92" t="s">
        <v>105</v>
      </c>
      <c r="I3" s="92"/>
      <c r="J3" s="92" t="s">
        <v>106</v>
      </c>
      <c r="K3" s="92"/>
      <c r="L3" s="92" t="s">
        <v>76</v>
      </c>
      <c r="M3" s="92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</row>
    <row r="4" customFormat="false" ht="12.75" hidden="false" customHeight="false" outlineLevel="0" collapsed="false">
      <c r="A4" s="90"/>
      <c r="B4" s="91" t="s">
        <v>87</v>
      </c>
      <c r="C4" s="91" t="s">
        <v>88</v>
      </c>
      <c r="D4" s="91" t="s">
        <v>87</v>
      </c>
      <c r="E4" s="91" t="s">
        <v>88</v>
      </c>
      <c r="F4" s="91" t="s">
        <v>87</v>
      </c>
      <c r="G4" s="91" t="s">
        <v>88</v>
      </c>
      <c r="H4" s="91" t="s">
        <v>87</v>
      </c>
      <c r="I4" s="91" t="s">
        <v>88</v>
      </c>
      <c r="J4" s="91" t="s">
        <v>87</v>
      </c>
      <c r="K4" s="91" t="s">
        <v>88</v>
      </c>
      <c r="L4" s="91" t="s">
        <v>87</v>
      </c>
      <c r="M4" s="91" t="s">
        <v>88</v>
      </c>
      <c r="N4" s="13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</row>
    <row r="5" customFormat="false" ht="12.75" hidden="false" customHeight="false" outlineLevel="0" collapsed="false">
      <c r="A5" s="19" t="s">
        <v>9</v>
      </c>
      <c r="B5" s="115" t="n">
        <v>119.623424</v>
      </c>
      <c r="C5" s="137" t="n">
        <v>100</v>
      </c>
      <c r="D5" s="115" t="n">
        <v>0</v>
      </c>
      <c r="E5" s="137" t="n">
        <v>0</v>
      </c>
      <c r="F5" s="115" t="n">
        <v>0</v>
      </c>
      <c r="G5" s="137" t="n">
        <v>0</v>
      </c>
      <c r="H5" s="115" t="n">
        <v>0</v>
      </c>
      <c r="I5" s="137" t="n">
        <v>0</v>
      </c>
      <c r="J5" s="144" t="n">
        <v>0</v>
      </c>
      <c r="K5" s="137" t="n">
        <v>0</v>
      </c>
      <c r="L5" s="145" t="n">
        <v>119.623424</v>
      </c>
      <c r="M5" s="107" t="n">
        <v>100</v>
      </c>
      <c r="N5" s="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12.75" hidden="false" customHeight="false" outlineLevel="0" collapsed="false">
      <c r="A6" s="19" t="s">
        <v>10</v>
      </c>
      <c r="B6" s="107" t="n">
        <v>157.217359</v>
      </c>
      <c r="C6" s="137" t="n">
        <v>48.2579225042649</v>
      </c>
      <c r="D6" s="107" t="n">
        <v>1.769294</v>
      </c>
      <c r="E6" s="137" t="n">
        <v>0.543085402797416</v>
      </c>
      <c r="F6" s="107" t="n">
        <v>77.673916</v>
      </c>
      <c r="G6" s="137" t="n">
        <v>23.8420352737943</v>
      </c>
      <c r="H6" s="107" t="n">
        <v>21.908234</v>
      </c>
      <c r="I6" s="137" t="n">
        <v>6.72473997338489</v>
      </c>
      <c r="J6" s="129" t="n">
        <v>67.21679</v>
      </c>
      <c r="K6" s="137" t="n">
        <v>20.6322168457584</v>
      </c>
      <c r="L6" s="146" t="n">
        <v>325.785593</v>
      </c>
      <c r="M6" s="107" t="n">
        <v>100</v>
      </c>
      <c r="N6" s="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</row>
    <row r="7" customFormat="false" ht="12.75" hidden="false" customHeight="false" outlineLevel="0" collapsed="false">
      <c r="A7" s="19" t="s">
        <v>11</v>
      </c>
      <c r="B7" s="107" t="n">
        <v>218.7573</v>
      </c>
      <c r="C7" s="137" t="n">
        <v>75.6172233521699</v>
      </c>
      <c r="D7" s="107" t="n">
        <v>14.6124</v>
      </c>
      <c r="E7" s="137" t="n">
        <v>5.05102739205159</v>
      </c>
      <c r="F7" s="107" t="n">
        <v>25.1192</v>
      </c>
      <c r="G7" s="137" t="n">
        <v>8.68288352812832</v>
      </c>
      <c r="H7" s="107" t="n">
        <v>30.8067</v>
      </c>
      <c r="I7" s="137" t="n">
        <v>10.6488657276502</v>
      </c>
      <c r="J7" s="129" t="n">
        <v>0</v>
      </c>
      <c r="K7" s="137" t="n">
        <v>0</v>
      </c>
      <c r="L7" s="146" t="n">
        <v>289.2956</v>
      </c>
      <c r="M7" s="107" t="n">
        <v>100</v>
      </c>
      <c r="N7" s="24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</row>
    <row r="8" customFormat="false" ht="12.75" hidden="false" customHeight="false" outlineLevel="0" collapsed="false">
      <c r="A8" s="19" t="s">
        <v>12</v>
      </c>
      <c r="B8" s="107" t="n">
        <v>218.022501</v>
      </c>
      <c r="C8" s="137" t="n">
        <v>98.0640502031081</v>
      </c>
      <c r="D8" s="107" t="n">
        <v>4.304132</v>
      </c>
      <c r="E8" s="137" t="n">
        <v>1.93594979689186</v>
      </c>
      <c r="F8" s="107" t="n">
        <v>0</v>
      </c>
      <c r="G8" s="137" t="n">
        <v>0</v>
      </c>
      <c r="H8" s="107" t="n">
        <v>0</v>
      </c>
      <c r="I8" s="137" t="n">
        <v>0</v>
      </c>
      <c r="J8" s="129" t="n">
        <v>0</v>
      </c>
      <c r="K8" s="137" t="n">
        <v>0</v>
      </c>
      <c r="L8" s="146" t="n">
        <v>222.326633</v>
      </c>
      <c r="M8" s="107" t="n">
        <v>100</v>
      </c>
      <c r="N8" s="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</row>
    <row r="9" customFormat="false" ht="12.75" hidden="false" customHeight="false" outlineLevel="0" collapsed="false">
      <c r="A9" s="19" t="s">
        <v>13</v>
      </c>
      <c r="B9" s="107" t="n">
        <v>247.793711</v>
      </c>
      <c r="C9" s="137" t="n">
        <v>95.5480032414808</v>
      </c>
      <c r="D9" s="107" t="n">
        <v>0</v>
      </c>
      <c r="E9" s="137" t="n">
        <v>0</v>
      </c>
      <c r="F9" s="107" t="n">
        <v>0</v>
      </c>
      <c r="G9" s="137" t="n">
        <v>0</v>
      </c>
      <c r="H9" s="107" t="n">
        <v>11.545786</v>
      </c>
      <c r="I9" s="137" t="n">
        <v>4.4519967585192</v>
      </c>
      <c r="J9" s="129" t="n">
        <v>0</v>
      </c>
      <c r="K9" s="137" t="n">
        <v>0</v>
      </c>
      <c r="L9" s="146" t="n">
        <v>259.339497</v>
      </c>
      <c r="M9" s="107" t="n">
        <v>100</v>
      </c>
      <c r="N9" s="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</row>
    <row r="10" customFormat="false" ht="12.75" hidden="false" customHeight="false" outlineLevel="0" collapsed="false">
      <c r="A10" s="19" t="s">
        <v>14</v>
      </c>
      <c r="B10" s="107" t="n">
        <v>324.488648973</v>
      </c>
      <c r="C10" s="137" t="n">
        <v>88.5416396458639</v>
      </c>
      <c r="D10" s="107" t="n">
        <v>13.3</v>
      </c>
      <c r="E10" s="137" t="n">
        <v>3.62910632164509</v>
      </c>
      <c r="F10" s="107" t="n">
        <v>1.601207787</v>
      </c>
      <c r="G10" s="137" t="n">
        <v>0.436913782110455</v>
      </c>
      <c r="H10" s="107" t="n">
        <v>27.091552745</v>
      </c>
      <c r="I10" s="137" t="n">
        <v>7.39234025038053</v>
      </c>
      <c r="J10" s="129" t="n">
        <v>0</v>
      </c>
      <c r="K10" s="137" t="n">
        <v>0</v>
      </c>
      <c r="L10" s="146" t="n">
        <v>366.481409505</v>
      </c>
      <c r="M10" s="107" t="n">
        <v>100</v>
      </c>
      <c r="N10" s="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</row>
    <row r="11" customFormat="false" ht="12.75" hidden="false" customHeight="false" outlineLevel="0" collapsed="false">
      <c r="A11" s="19" t="s">
        <v>15</v>
      </c>
      <c r="B11" s="107" t="n">
        <v>95.322804</v>
      </c>
      <c r="C11" s="137" t="n">
        <v>62.9812804024235</v>
      </c>
      <c r="D11" s="107" t="n">
        <v>44.503448</v>
      </c>
      <c r="E11" s="137" t="n">
        <v>29.4041301739579</v>
      </c>
      <c r="F11" s="107" t="n">
        <v>1.810687</v>
      </c>
      <c r="G11" s="137" t="n">
        <v>1.19634946605246</v>
      </c>
      <c r="H11" s="107" t="n">
        <v>9.714071</v>
      </c>
      <c r="I11" s="137" t="n">
        <v>6.41823995756619</v>
      </c>
      <c r="J11" s="129" t="n">
        <v>0</v>
      </c>
      <c r="K11" s="137" t="n">
        <v>0</v>
      </c>
      <c r="L11" s="146" t="n">
        <v>151.35101</v>
      </c>
      <c r="M11" s="107" t="n">
        <v>100</v>
      </c>
      <c r="N11" s="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</row>
    <row r="12" customFormat="false" ht="12.75" hidden="false" customHeight="false" outlineLevel="0" collapsed="false">
      <c r="A12" s="19" t="s">
        <v>16</v>
      </c>
      <c r="B12" s="107" t="n">
        <v>19.194856</v>
      </c>
      <c r="C12" s="137" t="n">
        <v>29.2220171396523</v>
      </c>
      <c r="D12" s="107" t="n">
        <v>0</v>
      </c>
      <c r="E12" s="137" t="n">
        <v>0</v>
      </c>
      <c r="F12" s="107" t="n">
        <v>46.491424</v>
      </c>
      <c r="G12" s="137" t="n">
        <v>70.7779828603477</v>
      </c>
      <c r="H12" s="107" t="n">
        <v>0</v>
      </c>
      <c r="I12" s="137" t="n">
        <v>0</v>
      </c>
      <c r="J12" s="129" t="n">
        <v>0</v>
      </c>
      <c r="K12" s="137" t="n">
        <v>0</v>
      </c>
      <c r="L12" s="146" t="n">
        <v>65.68628</v>
      </c>
      <c r="M12" s="107" t="n">
        <v>100</v>
      </c>
      <c r="N12" s="25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</row>
    <row r="13" customFormat="false" ht="12.75" hidden="false" customHeight="false" outlineLevel="0" collapsed="false">
      <c r="A13" s="19" t="s">
        <v>17</v>
      </c>
      <c r="B13" s="107" t="n">
        <v>244.1288535</v>
      </c>
      <c r="C13" s="137" t="n">
        <v>89.0269863914157</v>
      </c>
      <c r="D13" s="107" t="n">
        <v>0.028308</v>
      </c>
      <c r="E13" s="137" t="n">
        <v>0.0103231383535261</v>
      </c>
      <c r="F13" s="107" t="n">
        <v>0.351259</v>
      </c>
      <c r="G13" s="137" t="n">
        <v>0.128094363957934</v>
      </c>
      <c r="H13" s="107" t="n">
        <v>29.573</v>
      </c>
      <c r="I13" s="137" t="n">
        <v>10.7844485844576</v>
      </c>
      <c r="J13" s="129" t="n">
        <v>0.137514</v>
      </c>
      <c r="K13" s="137" t="n">
        <v>0.0501475218152742</v>
      </c>
      <c r="L13" s="146" t="n">
        <v>274.2189345</v>
      </c>
      <c r="M13" s="107" t="n">
        <v>100</v>
      </c>
      <c r="N13" s="25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</row>
    <row r="14" customFormat="false" ht="12.75" hidden="false" customHeight="false" outlineLevel="0" collapsed="false">
      <c r="A14" s="138" t="s">
        <v>18</v>
      </c>
      <c r="B14" s="115" t="n">
        <v>219.7958</v>
      </c>
      <c r="C14" s="139" t="n">
        <v>67.4177850779322</v>
      </c>
      <c r="D14" s="115" t="n">
        <v>3.7304</v>
      </c>
      <c r="E14" s="139" t="n">
        <v>1.14422252588411</v>
      </c>
      <c r="F14" s="144" t="n">
        <v>59.5194</v>
      </c>
      <c r="G14" s="139" t="n">
        <v>18.2563366414075</v>
      </c>
      <c r="H14" s="115" t="n">
        <v>9.9749</v>
      </c>
      <c r="I14" s="139" t="n">
        <v>3.05959287836194</v>
      </c>
      <c r="J14" s="144" t="n">
        <v>33</v>
      </c>
      <c r="K14" s="139" t="n">
        <v>10.1220628764142</v>
      </c>
      <c r="L14" s="145" t="n">
        <v>326.0205</v>
      </c>
      <c r="M14" s="115" t="n">
        <v>100</v>
      </c>
      <c r="N14" s="36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</row>
    <row r="15" customFormat="false" ht="12.75" hidden="false" customHeight="false" outlineLevel="0" collapsed="false">
      <c r="A15" s="37" t="s">
        <v>19</v>
      </c>
      <c r="B15" s="107" t="n">
        <v>51.3308</v>
      </c>
      <c r="C15" s="137" t="n">
        <v>45.9340128323296</v>
      </c>
      <c r="D15" s="107" t="n">
        <v>25.9405</v>
      </c>
      <c r="E15" s="137" t="n">
        <v>23.2131831157326</v>
      </c>
      <c r="F15" s="129" t="n">
        <v>31.8971</v>
      </c>
      <c r="G15" s="137" t="n">
        <v>28.5435216422518</v>
      </c>
      <c r="H15" s="107" t="n">
        <v>2.5412</v>
      </c>
      <c r="I15" s="137" t="n">
        <v>2.27402482348835</v>
      </c>
      <c r="J15" s="129" t="n">
        <v>0.0394</v>
      </c>
      <c r="K15" s="137" t="n">
        <v>0.0352575861976394</v>
      </c>
      <c r="L15" s="146" t="n">
        <v>111.749</v>
      </c>
      <c r="M15" s="107" t="n">
        <v>100</v>
      </c>
      <c r="N15" s="25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</row>
    <row r="16" customFormat="false" ht="12.75" hidden="false" customHeight="false" outlineLevel="0" collapsed="false">
      <c r="A16" s="37" t="s">
        <v>20</v>
      </c>
      <c r="B16" s="107" t="n">
        <v>80.764</v>
      </c>
      <c r="C16" s="137" t="n">
        <v>77.1370174399725</v>
      </c>
      <c r="D16" s="107" t="n">
        <v>1.366</v>
      </c>
      <c r="E16" s="137" t="n">
        <v>1.30465511642567</v>
      </c>
      <c r="F16" s="129" t="n">
        <v>1.413</v>
      </c>
      <c r="G16" s="137" t="n">
        <v>1.34954442131</v>
      </c>
      <c r="H16" s="107" t="n">
        <v>21.159</v>
      </c>
      <c r="I16" s="137" t="n">
        <v>20.2087830222918</v>
      </c>
      <c r="J16" s="129" t="n">
        <v>0</v>
      </c>
      <c r="K16" s="137" t="n">
        <v>0</v>
      </c>
      <c r="L16" s="146" t="n">
        <v>104.702</v>
      </c>
      <c r="M16" s="107" t="n">
        <v>100</v>
      </c>
      <c r="N16" s="25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</row>
    <row r="17" customFormat="false" ht="12.75" hidden="false" customHeight="false" outlineLevel="0" collapsed="false">
      <c r="A17" s="27" t="s">
        <v>21</v>
      </c>
      <c r="B17" s="110" t="n">
        <v>170.909404</v>
      </c>
      <c r="C17" s="140" t="n">
        <v>93.9612027777406</v>
      </c>
      <c r="D17" s="110" t="n">
        <v>0</v>
      </c>
      <c r="E17" s="140" t="n">
        <v>0</v>
      </c>
      <c r="F17" s="147" t="n">
        <v>10.984185</v>
      </c>
      <c r="G17" s="140" t="n">
        <v>6.03879722225944</v>
      </c>
      <c r="H17" s="169" t="n">
        <v>0</v>
      </c>
      <c r="I17" s="140" t="n">
        <v>0</v>
      </c>
      <c r="J17" s="147" t="n">
        <v>0</v>
      </c>
      <c r="K17" s="140" t="n">
        <v>0</v>
      </c>
      <c r="L17" s="148" t="n">
        <v>181.893589</v>
      </c>
      <c r="M17" s="110" t="n">
        <v>100</v>
      </c>
      <c r="N17" s="25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</row>
    <row r="18" customFormat="false" ht="12.75" hidden="false" customHeight="false" outlineLevel="0" collapsed="false">
      <c r="A18" s="37" t="s">
        <v>22</v>
      </c>
      <c r="B18" s="107" t="n">
        <v>78.8942</v>
      </c>
      <c r="C18" s="137" t="n">
        <v>66.032297105246</v>
      </c>
      <c r="D18" s="107" t="n">
        <v>22.351</v>
      </c>
      <c r="E18" s="137" t="n">
        <v>18.7071783806586</v>
      </c>
      <c r="F18" s="129" t="n">
        <v>6.308</v>
      </c>
      <c r="G18" s="137" t="n">
        <v>5.27962423270521</v>
      </c>
      <c r="H18" s="107" t="n">
        <v>11.925</v>
      </c>
      <c r="I18" s="137" t="n">
        <v>9.98090028139025</v>
      </c>
      <c r="J18" s="129" t="n">
        <v>0</v>
      </c>
      <c r="K18" s="137" t="n">
        <v>0</v>
      </c>
      <c r="L18" s="146" t="n">
        <v>119.4782</v>
      </c>
      <c r="M18" s="107" t="n">
        <v>100</v>
      </c>
      <c r="N18" s="25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</row>
    <row r="19" customFormat="false" ht="12.75" hidden="false" customHeight="false" outlineLevel="0" collapsed="false">
      <c r="A19" s="37" t="s">
        <v>23</v>
      </c>
      <c r="B19" s="107" t="n">
        <v>74.571</v>
      </c>
      <c r="C19" s="137" t="n">
        <v>94.9263374116699</v>
      </c>
      <c r="D19" s="107" t="n">
        <v>0.200085</v>
      </c>
      <c r="E19" s="137" t="n">
        <v>0.25470137481077</v>
      </c>
      <c r="F19" s="129" t="n">
        <v>3.597549</v>
      </c>
      <c r="G19" s="137" t="n">
        <v>4.57955706949103</v>
      </c>
      <c r="H19" s="107" t="n">
        <v>0.188068</v>
      </c>
      <c r="I19" s="137" t="n">
        <v>0.239404144028348</v>
      </c>
      <c r="J19" s="129" t="n">
        <v>0</v>
      </c>
      <c r="K19" s="137" t="n">
        <v>0</v>
      </c>
      <c r="L19" s="146" t="n">
        <v>78.556702</v>
      </c>
      <c r="M19" s="107" t="n">
        <v>100</v>
      </c>
      <c r="N19" s="36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</row>
    <row r="20" customFormat="false" ht="12.75" hidden="false" customHeight="false" outlineLevel="0" collapsed="false">
      <c r="A20" s="37" t="s">
        <v>24</v>
      </c>
      <c r="B20" s="126" t="n">
        <v>51.613707</v>
      </c>
      <c r="C20" s="137" t="n">
        <v>16.1880601592554</v>
      </c>
      <c r="D20" s="126" t="n">
        <v>14.892347</v>
      </c>
      <c r="E20" s="137" t="n">
        <v>4.67081756302655</v>
      </c>
      <c r="F20" s="149" t="n">
        <v>157.571896</v>
      </c>
      <c r="G20" s="137" t="n">
        <v>49.420657420633</v>
      </c>
      <c r="H20" s="107" t="n">
        <v>77.760172</v>
      </c>
      <c r="I20" s="137" t="n">
        <v>24.3886055758414</v>
      </c>
      <c r="J20" s="149" t="n">
        <v>17</v>
      </c>
      <c r="K20" s="137" t="n">
        <v>5.33185928124367</v>
      </c>
      <c r="L20" s="146" t="n">
        <v>318.838122</v>
      </c>
      <c r="M20" s="107" t="n">
        <v>100</v>
      </c>
      <c r="N20" s="25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</row>
    <row r="21" customFormat="false" ht="12.75" hidden="false" customHeight="false" outlineLevel="0" collapsed="false">
      <c r="A21" s="37" t="s">
        <v>25</v>
      </c>
      <c r="B21" s="126" t="n">
        <v>380.854478</v>
      </c>
      <c r="C21" s="137" t="n">
        <v>86.9621055429803</v>
      </c>
      <c r="D21" s="126" t="n">
        <v>37.56852</v>
      </c>
      <c r="E21" s="137" t="n">
        <v>8.57817825456569</v>
      </c>
      <c r="F21" s="149" t="n">
        <v>5.32733</v>
      </c>
      <c r="G21" s="137" t="n">
        <v>1.21641167554366</v>
      </c>
      <c r="H21" s="126" t="n">
        <v>14.204199</v>
      </c>
      <c r="I21" s="137" t="n">
        <v>3.24330452691039</v>
      </c>
      <c r="J21" s="149" t="n">
        <v>0</v>
      </c>
      <c r="K21" s="137" t="n">
        <v>0</v>
      </c>
      <c r="L21" s="146" t="n">
        <v>437.954527</v>
      </c>
      <c r="M21" s="107" t="n">
        <v>100</v>
      </c>
      <c r="N21" s="36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</row>
    <row r="22" customFormat="false" ht="12.75" hidden="false" customHeight="false" outlineLevel="0" collapsed="false">
      <c r="A22" s="37" t="s">
        <v>26</v>
      </c>
      <c r="B22" s="126" t="n">
        <v>243.974706</v>
      </c>
      <c r="C22" s="137" t="n">
        <v>87.1948278757013</v>
      </c>
      <c r="D22" s="126" t="n">
        <v>0</v>
      </c>
      <c r="E22" s="137" t="n">
        <v>0</v>
      </c>
      <c r="F22" s="149" t="n">
        <v>35.578118</v>
      </c>
      <c r="G22" s="137" t="n">
        <v>12.7153667936027</v>
      </c>
      <c r="H22" s="126" t="n">
        <v>0</v>
      </c>
      <c r="I22" s="137" t="n">
        <v>0</v>
      </c>
      <c r="J22" s="149" t="n">
        <v>0.251279</v>
      </c>
      <c r="K22" s="137" t="n">
        <v>0.0898053306959548</v>
      </c>
      <c r="L22" s="146" t="n">
        <v>279.804103</v>
      </c>
      <c r="M22" s="107" t="n">
        <v>100</v>
      </c>
      <c r="N22" s="25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</row>
    <row r="23" customFormat="false" ht="12.75" hidden="false" customHeight="false" outlineLevel="0" collapsed="false">
      <c r="A23" s="37" t="s">
        <v>27</v>
      </c>
      <c r="B23" s="107" t="n">
        <v>467.605419</v>
      </c>
      <c r="C23" s="137" t="n">
        <v>99.3277587513889</v>
      </c>
      <c r="D23" s="107" t="n">
        <v>0</v>
      </c>
      <c r="E23" s="137" t="n">
        <v>0</v>
      </c>
      <c r="F23" s="129" t="n">
        <v>0.643259</v>
      </c>
      <c r="G23" s="137" t="n">
        <v>0.136639722660399</v>
      </c>
      <c r="H23" s="126" t="n">
        <v>2.521452</v>
      </c>
      <c r="I23" s="137" t="n">
        <v>0.53560152595068</v>
      </c>
      <c r="J23" s="129" t="n">
        <v>0</v>
      </c>
      <c r="K23" s="137" t="n">
        <v>0</v>
      </c>
      <c r="L23" s="146" t="n">
        <v>470.77013</v>
      </c>
      <c r="M23" s="107" t="n">
        <v>100</v>
      </c>
      <c r="N23" s="25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</row>
    <row r="24" customFormat="false" ht="12.75" hidden="false" customHeight="false" outlineLevel="0" collapsed="false">
      <c r="A24" s="141" t="s">
        <v>28</v>
      </c>
      <c r="B24" s="115" t="n">
        <v>1077.816566</v>
      </c>
      <c r="C24" s="139" t="n">
        <v>73.7703427474183</v>
      </c>
      <c r="D24" s="115" t="n">
        <v>191.415044</v>
      </c>
      <c r="E24" s="139" t="n">
        <v>13.1012584593102</v>
      </c>
      <c r="F24" s="144" t="n">
        <v>152.58769</v>
      </c>
      <c r="G24" s="139" t="n">
        <v>10.443749470387</v>
      </c>
      <c r="H24" s="115" t="n">
        <v>39.223886</v>
      </c>
      <c r="I24" s="139" t="n">
        <v>2.68464932288456</v>
      </c>
      <c r="J24" s="144" t="n">
        <v>0</v>
      </c>
      <c r="K24" s="139" t="n">
        <v>0</v>
      </c>
      <c r="L24" s="145" t="n">
        <v>1461.043186</v>
      </c>
      <c r="M24" s="115" t="n">
        <v>100</v>
      </c>
      <c r="N24" s="36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</row>
    <row r="25" customFormat="false" ht="12.75" hidden="false" customHeight="false" outlineLevel="0" collapsed="false">
      <c r="A25" s="26" t="s">
        <v>29</v>
      </c>
      <c r="B25" s="110" t="n">
        <v>930.429174</v>
      </c>
      <c r="C25" s="140" t="n">
        <v>98.7868623207245</v>
      </c>
      <c r="D25" s="110" t="n">
        <v>0</v>
      </c>
      <c r="E25" s="140" t="n">
        <v>0</v>
      </c>
      <c r="F25" s="147" t="n">
        <v>0</v>
      </c>
      <c r="G25" s="140" t="n">
        <v>0</v>
      </c>
      <c r="H25" s="110" t="n">
        <v>11.426</v>
      </c>
      <c r="I25" s="140" t="n">
        <v>1.21313767927552</v>
      </c>
      <c r="J25" s="147" t="n">
        <v>0</v>
      </c>
      <c r="K25" s="140" t="n">
        <v>0</v>
      </c>
      <c r="L25" s="148" t="n">
        <v>941.855174</v>
      </c>
      <c r="M25" s="110" t="n">
        <v>100</v>
      </c>
      <c r="N25" s="25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</row>
    <row r="26" customFormat="false" ht="12.75" hidden="false" customHeight="false" outlineLevel="0" collapsed="false">
      <c r="A26" s="176" t="s">
        <v>30</v>
      </c>
      <c r="B26" s="177" t="n">
        <v>5473.108711473</v>
      </c>
      <c r="C26" s="178" t="n">
        <v>79.2426249555229</v>
      </c>
      <c r="D26" s="177" t="n">
        <v>375.981478</v>
      </c>
      <c r="E26" s="178" t="n">
        <v>5.44366297510628</v>
      </c>
      <c r="F26" s="177" t="n">
        <v>618.475220787</v>
      </c>
      <c r="G26" s="178" t="n">
        <v>8.95461839856609</v>
      </c>
      <c r="H26" s="177" t="n">
        <v>321.563220745</v>
      </c>
      <c r="I26" s="178" t="n">
        <v>4.65576604527706</v>
      </c>
      <c r="J26" s="177" t="n">
        <v>117.644983</v>
      </c>
      <c r="K26" s="178" t="n">
        <v>1.70332762552763</v>
      </c>
      <c r="L26" s="177" t="n">
        <v>6906.773614005</v>
      </c>
      <c r="M26" s="177" t="n">
        <v>100</v>
      </c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</row>
    <row r="27" customFormat="false" ht="12.75" hidden="false" customHeight="false" outlineLevel="0" collapsed="false">
      <c r="A27" s="68" t="s">
        <v>31</v>
      </c>
      <c r="B27" s="150" t="n">
        <v>1644.549457473</v>
      </c>
      <c r="C27" s="151" t="n">
        <v>79.2894658993731</v>
      </c>
      <c r="D27" s="150" t="n">
        <v>78.517582</v>
      </c>
      <c r="E27" s="151" t="n">
        <v>3.78560651502477</v>
      </c>
      <c r="F27" s="150" t="n">
        <v>153.047693787</v>
      </c>
      <c r="G27" s="151" t="n">
        <v>7.37896318189705</v>
      </c>
      <c r="H27" s="150" t="n">
        <v>130.639343745</v>
      </c>
      <c r="I27" s="151" t="n">
        <v>6.29857846105898</v>
      </c>
      <c r="J27" s="150" t="n">
        <v>67.354304</v>
      </c>
      <c r="K27" s="151" t="n">
        <v>3.24738594264605</v>
      </c>
      <c r="L27" s="150" t="n">
        <v>2074.108381005</v>
      </c>
      <c r="M27" s="150" t="n">
        <v>100</v>
      </c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</row>
    <row r="28" customFormat="false" ht="12.75" hidden="false" customHeight="false" outlineLevel="0" collapsed="false">
      <c r="A28" s="45" t="s">
        <v>32</v>
      </c>
      <c r="B28" s="132" t="n">
        <v>522.800004</v>
      </c>
      <c r="C28" s="79" t="n">
        <v>72.1735505947333</v>
      </c>
      <c r="D28" s="132" t="n">
        <v>31.0369</v>
      </c>
      <c r="E28" s="79" t="n">
        <v>4.28470400787082</v>
      </c>
      <c r="F28" s="132" t="n">
        <v>103.813685</v>
      </c>
      <c r="G28" s="79" t="n">
        <v>14.3316797808846</v>
      </c>
      <c r="H28" s="132" t="n">
        <v>33.6751</v>
      </c>
      <c r="I28" s="79" t="n">
        <v>4.64891261483752</v>
      </c>
      <c r="J28" s="132" t="n">
        <v>33.0394</v>
      </c>
      <c r="K28" s="79" t="n">
        <v>4.56115300167372</v>
      </c>
      <c r="L28" s="132" t="n">
        <v>724.365089</v>
      </c>
      <c r="M28" s="132" t="n">
        <v>100</v>
      </c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</row>
    <row r="29" customFormat="false" ht="12.75" hidden="false" customHeight="false" outlineLevel="0" collapsed="false">
      <c r="A29" s="45" t="s">
        <v>33</v>
      </c>
      <c r="B29" s="132" t="n">
        <v>1297.51351</v>
      </c>
      <c r="C29" s="79" t="n">
        <v>76.0825702290927</v>
      </c>
      <c r="D29" s="132" t="n">
        <v>75.011952</v>
      </c>
      <c r="E29" s="79" t="n">
        <v>4.39849147008984</v>
      </c>
      <c r="F29" s="132" t="n">
        <v>209.026152</v>
      </c>
      <c r="G29" s="79" t="n">
        <v>12.2567100586544</v>
      </c>
      <c r="H29" s="132" t="n">
        <v>106.598891</v>
      </c>
      <c r="I29" s="79" t="n">
        <v>6.25066139839338</v>
      </c>
      <c r="J29" s="132" t="n">
        <v>17.251279</v>
      </c>
      <c r="K29" s="79" t="n">
        <v>1.01156684376964</v>
      </c>
      <c r="L29" s="132" t="n">
        <v>1705.401784</v>
      </c>
      <c r="M29" s="132" t="n">
        <v>100</v>
      </c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</row>
    <row r="30" customFormat="false" ht="12.75" hidden="false" customHeight="false" outlineLevel="0" collapsed="false">
      <c r="A30" s="49" t="s">
        <v>34</v>
      </c>
      <c r="B30" s="133" t="n">
        <v>2008.24574</v>
      </c>
      <c r="C30" s="80" t="n">
        <v>83.5759753067541</v>
      </c>
      <c r="D30" s="133" t="n">
        <v>191.415044</v>
      </c>
      <c r="E30" s="80" t="n">
        <v>7.96600668535976</v>
      </c>
      <c r="F30" s="133" t="n">
        <v>152.58769</v>
      </c>
      <c r="G30" s="80" t="n">
        <v>6.35015165601927</v>
      </c>
      <c r="H30" s="133" t="n">
        <v>50.649886</v>
      </c>
      <c r="I30" s="80" t="n">
        <v>2.10786635186683</v>
      </c>
      <c r="J30" s="133" t="n">
        <v>0</v>
      </c>
      <c r="K30" s="80" t="n">
        <v>0</v>
      </c>
      <c r="L30" s="133" t="n">
        <v>2402.89836</v>
      </c>
      <c r="M30" s="133" t="n">
        <v>100</v>
      </c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</row>
    <row r="31" customFormat="false" ht="12.75" hidden="false" customHeight="false" outlineLevel="0" collapsed="false">
      <c r="A31" s="68" t="s">
        <v>35</v>
      </c>
      <c r="B31" s="150" t="n">
        <v>2689.00818</v>
      </c>
      <c r="C31" s="151" t="n">
        <v>85.2154970914249</v>
      </c>
      <c r="D31" s="150" t="n">
        <v>240.222624</v>
      </c>
      <c r="E31" s="151" t="n">
        <v>7.61272891210262</v>
      </c>
      <c r="F31" s="150" t="n">
        <v>154.398377</v>
      </c>
      <c r="G31" s="151" t="n">
        <v>4.89293210188904</v>
      </c>
      <c r="H31" s="150" t="n">
        <v>71.909743</v>
      </c>
      <c r="I31" s="151" t="n">
        <v>2.27884189458346</v>
      </c>
      <c r="J31" s="150" t="n">
        <v>0</v>
      </c>
      <c r="K31" s="151" t="n">
        <v>0</v>
      </c>
      <c r="L31" s="150" t="n">
        <v>3155.538924</v>
      </c>
      <c r="M31" s="150" t="n">
        <v>100</v>
      </c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</row>
    <row r="32" customFormat="false" ht="12.75" hidden="false" customHeight="false" outlineLevel="0" collapsed="false">
      <c r="A32" s="49" t="s">
        <v>36</v>
      </c>
      <c r="B32" s="133" t="n">
        <v>2784.100531473</v>
      </c>
      <c r="C32" s="80" t="n">
        <v>74.2182444327227</v>
      </c>
      <c r="D32" s="133" t="n">
        <v>135.758854</v>
      </c>
      <c r="E32" s="80" t="n">
        <v>3.61904453383638</v>
      </c>
      <c r="F32" s="133" t="n">
        <v>464.076843787</v>
      </c>
      <c r="G32" s="80" t="n">
        <v>12.3713092391556</v>
      </c>
      <c r="H32" s="133" t="n">
        <v>249.653477745</v>
      </c>
      <c r="I32" s="80" t="n">
        <v>6.65523483268564</v>
      </c>
      <c r="J32" s="133" t="n">
        <v>117.644983</v>
      </c>
      <c r="K32" s="80" t="n">
        <v>3.1361669615996</v>
      </c>
      <c r="L32" s="133" t="n">
        <v>3751.234690005</v>
      </c>
      <c r="M32" s="133" t="n">
        <v>100</v>
      </c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</row>
    <row r="33" customFormat="false" ht="12.75" hidden="false" customHeight="false" outlineLevel="0" collapsed="false">
      <c r="A33" s="6"/>
      <c r="B33" s="84"/>
      <c r="C33" s="84"/>
      <c r="D33" s="3"/>
      <c r="E33" s="3"/>
      <c r="F33" s="3"/>
      <c r="G33" s="3"/>
      <c r="H33" s="3"/>
      <c r="I33" s="3"/>
      <c r="J33" s="3"/>
      <c r="K33" s="3"/>
      <c r="L33" s="117"/>
      <c r="M33" s="117"/>
    </row>
    <row r="34" customFormat="false" ht="14.25" hidden="false" customHeight="false" outlineLevel="0" collapsed="false">
      <c r="A34" s="135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670138888888889" right="0.747916666666667" top="0.984027777777778" bottom="0.639583333333333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,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1" min="10" style="0" width="7.28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6" min="16" style="0" width="6.41"/>
    <col collapsed="false" customWidth="true" hidden="false" outlineLevel="0" max="17" min="17" style="0" width="5.99"/>
    <col collapsed="false" customWidth="true" hidden="false" outlineLevel="0" max="18" min="18" style="0" width="7.42"/>
    <col collapsed="false" customWidth="true" hidden="false" outlineLevel="0" max="19" min="19" style="0" width="5.85"/>
  </cols>
  <sheetData>
    <row r="1" customFormat="false" ht="12.75" hidden="false" customHeight="false" outlineLevel="0" collapsed="false">
      <c r="A1" s="94" t="s">
        <v>108</v>
      </c>
    </row>
    <row r="2" customFormat="false" ht="12.75" hidden="false" customHeight="false" outlineLevel="0" collapsed="false">
      <c r="A2" s="94" t="s">
        <v>101</v>
      </c>
    </row>
    <row r="3" customFormat="false" ht="15.75" hidden="false" customHeight="false" outlineLevel="0" collapsed="false">
      <c r="A3" s="136" t="s">
        <v>92</v>
      </c>
      <c r="F3" s="179"/>
    </row>
    <row r="4" customFormat="false" ht="45" hidden="false" customHeight="true" outlineLevel="0" collapsed="false">
      <c r="A4" s="90" t="s">
        <v>2</v>
      </c>
      <c r="B4" s="92" t="s">
        <v>109</v>
      </c>
      <c r="C4" s="92"/>
      <c r="D4" s="92" t="s">
        <v>110</v>
      </c>
      <c r="E4" s="92"/>
      <c r="F4" s="92" t="s">
        <v>111</v>
      </c>
      <c r="G4" s="92"/>
      <c r="H4" s="92" t="s">
        <v>112</v>
      </c>
      <c r="I4" s="92"/>
      <c r="J4" s="92" t="s">
        <v>113</v>
      </c>
      <c r="K4" s="92"/>
      <c r="L4" s="92" t="s">
        <v>114</v>
      </c>
      <c r="M4" s="92"/>
      <c r="N4" s="92" t="s">
        <v>115</v>
      </c>
      <c r="O4" s="92"/>
      <c r="P4" s="92" t="s">
        <v>116</v>
      </c>
      <c r="Q4" s="92"/>
      <c r="R4" s="92" t="s">
        <v>76</v>
      </c>
      <c r="S4" s="92"/>
      <c r="T4" s="180"/>
    </row>
    <row r="5" customFormat="false" ht="12.75" hidden="false" customHeight="false" outlineLevel="0" collapsed="false">
      <c r="A5" s="90"/>
      <c r="B5" s="91" t="s">
        <v>87</v>
      </c>
      <c r="C5" s="91" t="s">
        <v>88</v>
      </c>
      <c r="D5" s="91" t="s">
        <v>87</v>
      </c>
      <c r="E5" s="91" t="s">
        <v>88</v>
      </c>
      <c r="F5" s="91" t="s">
        <v>87</v>
      </c>
      <c r="G5" s="91" t="s">
        <v>88</v>
      </c>
      <c r="H5" s="91" t="s">
        <v>87</v>
      </c>
      <c r="I5" s="91" t="s">
        <v>88</v>
      </c>
      <c r="J5" s="91" t="s">
        <v>87</v>
      </c>
      <c r="K5" s="91" t="s">
        <v>88</v>
      </c>
      <c r="L5" s="91" t="s">
        <v>87</v>
      </c>
      <c r="M5" s="91" t="s">
        <v>88</v>
      </c>
      <c r="N5" s="91" t="s">
        <v>87</v>
      </c>
      <c r="O5" s="91" t="s">
        <v>88</v>
      </c>
      <c r="P5" s="91" t="s">
        <v>87</v>
      </c>
      <c r="Q5" s="91" t="s">
        <v>88</v>
      </c>
      <c r="R5" s="91" t="s">
        <v>87</v>
      </c>
      <c r="S5" s="91" t="s">
        <v>88</v>
      </c>
      <c r="T5" s="181"/>
    </row>
    <row r="6" customFormat="false" ht="12.75" hidden="false" customHeight="false" outlineLevel="0" collapsed="false">
      <c r="A6" s="19" t="s">
        <v>9</v>
      </c>
      <c r="B6" s="115" t="n">
        <v>1.563577</v>
      </c>
      <c r="C6" s="73" t="n">
        <v>0.930779783544323</v>
      </c>
      <c r="D6" s="115" t="n">
        <v>49.913241</v>
      </c>
      <c r="E6" s="73" t="n">
        <v>29.7127903863869</v>
      </c>
      <c r="F6" s="115" t="n">
        <v>89.205123</v>
      </c>
      <c r="G6" s="73" t="n">
        <v>53.1028053476002</v>
      </c>
      <c r="H6" s="115" t="n">
        <v>0</v>
      </c>
      <c r="I6" s="73" t="n">
        <v>0</v>
      </c>
      <c r="J6" s="115" t="n">
        <v>24.779373</v>
      </c>
      <c r="K6" s="73" t="n">
        <v>14.7508817521005</v>
      </c>
      <c r="L6" s="115" t="n">
        <v>0</v>
      </c>
      <c r="M6" s="73" t="n">
        <v>0</v>
      </c>
      <c r="N6" s="118" t="n">
        <v>1.245</v>
      </c>
      <c r="O6" s="73" t="n">
        <v>0.741134482352121</v>
      </c>
      <c r="P6" s="144" t="n">
        <v>1.279393</v>
      </c>
      <c r="Q6" s="73" t="n">
        <v>0.761608248016005</v>
      </c>
      <c r="R6" s="182" t="n">
        <v>167.985707</v>
      </c>
      <c r="S6" s="23" t="n">
        <v>100</v>
      </c>
      <c r="T6" s="37"/>
    </row>
    <row r="7" customFormat="false" ht="12.75" hidden="false" customHeight="false" outlineLevel="0" collapsed="false">
      <c r="A7" s="19" t="s">
        <v>10</v>
      </c>
      <c r="B7" s="107" t="n">
        <v>382.305995</v>
      </c>
      <c r="C7" s="73" t="n">
        <v>43.8867902494173</v>
      </c>
      <c r="D7" s="107" t="n">
        <v>0.9</v>
      </c>
      <c r="E7" s="73" t="n">
        <v>0.10331543774111</v>
      </c>
      <c r="F7" s="107" t="n">
        <v>82.162953</v>
      </c>
      <c r="G7" s="73" t="n">
        <v>9.43189050588582</v>
      </c>
      <c r="H7" s="107" t="n">
        <v>122.422925</v>
      </c>
      <c r="I7" s="73" t="n">
        <v>14.0535312065801</v>
      </c>
      <c r="J7" s="107" t="n">
        <v>10.023018</v>
      </c>
      <c r="K7" s="73" t="n">
        <v>1.15059165795225</v>
      </c>
      <c r="L7" s="107" t="n">
        <v>172.063603</v>
      </c>
      <c r="M7" s="73" t="n">
        <v>19.7520294036195</v>
      </c>
      <c r="N7" s="119" t="n">
        <v>101.140111</v>
      </c>
      <c r="O7" s="73" t="n">
        <v>11.6103720457216</v>
      </c>
      <c r="P7" s="129" t="n">
        <v>0.1</v>
      </c>
      <c r="Q7" s="73" t="n">
        <v>0.0114794930823455</v>
      </c>
      <c r="R7" s="183" t="n">
        <v>871.118605</v>
      </c>
      <c r="S7" s="23" t="n">
        <v>100</v>
      </c>
      <c r="T7" s="37"/>
    </row>
    <row r="8" customFormat="false" ht="12.75" hidden="false" customHeight="false" outlineLevel="0" collapsed="false">
      <c r="A8" s="19" t="s">
        <v>11</v>
      </c>
      <c r="B8" s="107" t="n">
        <v>224.204</v>
      </c>
      <c r="C8" s="73" t="n">
        <v>31.7017767242129</v>
      </c>
      <c r="D8" s="107" t="n">
        <v>11.901</v>
      </c>
      <c r="E8" s="73" t="n">
        <v>1.68276589532237</v>
      </c>
      <c r="F8" s="107" t="n">
        <v>220.8117</v>
      </c>
      <c r="G8" s="73" t="n">
        <v>31.2221156245824</v>
      </c>
      <c r="H8" s="107" t="n">
        <v>79.1546</v>
      </c>
      <c r="I8" s="73" t="n">
        <v>11.1922242952596</v>
      </c>
      <c r="J8" s="107" t="n">
        <v>85.0248</v>
      </c>
      <c r="K8" s="73" t="n">
        <v>12.0222530624826</v>
      </c>
      <c r="L8" s="107" t="n">
        <v>17.0017</v>
      </c>
      <c r="M8" s="73" t="n">
        <v>2.4039896582222</v>
      </c>
      <c r="N8" s="119" t="n">
        <v>69.1307</v>
      </c>
      <c r="O8" s="73" t="n">
        <v>9.77487473991786</v>
      </c>
      <c r="P8" s="129" t="n">
        <v>0</v>
      </c>
      <c r="Q8" s="73" t="n">
        <v>0</v>
      </c>
      <c r="R8" s="183" t="n">
        <v>707.2285</v>
      </c>
      <c r="S8" s="23" t="n">
        <v>100</v>
      </c>
      <c r="T8" s="37"/>
    </row>
    <row r="9" customFormat="false" ht="12.75" hidden="false" customHeight="false" outlineLevel="0" collapsed="false">
      <c r="A9" s="19" t="s">
        <v>12</v>
      </c>
      <c r="B9" s="107" t="n">
        <v>1.231</v>
      </c>
      <c r="C9" s="73" t="n">
        <v>0.456701572653535</v>
      </c>
      <c r="D9" s="107" t="n">
        <v>12.793921</v>
      </c>
      <c r="E9" s="73" t="n">
        <v>4.74655064265239</v>
      </c>
      <c r="F9" s="107" t="n">
        <v>180.874265</v>
      </c>
      <c r="G9" s="73" t="n">
        <v>67.1044364565818</v>
      </c>
      <c r="H9" s="107" t="n">
        <v>15.612</v>
      </c>
      <c r="I9" s="73" t="n">
        <v>5.79205926260519</v>
      </c>
      <c r="J9" s="107" t="n">
        <v>0</v>
      </c>
      <c r="K9" s="73" t="n">
        <v>0</v>
      </c>
      <c r="L9" s="107" t="n">
        <v>0</v>
      </c>
      <c r="M9" s="73" t="n">
        <v>0</v>
      </c>
      <c r="N9" s="119" t="n">
        <v>59.030255</v>
      </c>
      <c r="O9" s="73" t="n">
        <v>21.9002520655071</v>
      </c>
      <c r="P9" s="129" t="n">
        <v>0</v>
      </c>
      <c r="Q9" s="73" t="n">
        <v>0</v>
      </c>
      <c r="R9" s="183" t="n">
        <v>269.541441</v>
      </c>
      <c r="S9" s="23" t="n">
        <v>100</v>
      </c>
      <c r="T9" s="37"/>
    </row>
    <row r="10" customFormat="false" ht="12.75" hidden="false" customHeight="false" outlineLevel="0" collapsed="false">
      <c r="A10" s="19" t="s">
        <v>13</v>
      </c>
      <c r="B10" s="107" t="n">
        <v>0.075</v>
      </c>
      <c r="C10" s="73" t="n">
        <v>0.0283276192811178</v>
      </c>
      <c r="D10" s="107" t="n">
        <v>3.3915</v>
      </c>
      <c r="E10" s="73" t="n">
        <v>1.28097494389215</v>
      </c>
      <c r="F10" s="107" t="n">
        <v>186.535373</v>
      </c>
      <c r="G10" s="73" t="n">
        <v>70.4547070507373</v>
      </c>
      <c r="H10" s="107" t="n">
        <v>0</v>
      </c>
      <c r="I10" s="73" t="n">
        <v>0</v>
      </c>
      <c r="J10" s="107" t="n">
        <v>0</v>
      </c>
      <c r="K10" s="73" t="n">
        <v>0</v>
      </c>
      <c r="L10" s="107" t="n">
        <v>37.652066</v>
      </c>
      <c r="M10" s="73" t="n">
        <v>14.2212452106069</v>
      </c>
      <c r="N10" s="119" t="n">
        <v>37.105338</v>
      </c>
      <c r="O10" s="73" t="n">
        <v>14.0147451754826</v>
      </c>
      <c r="P10" s="129" t="n">
        <v>0</v>
      </c>
      <c r="Q10" s="73" t="n">
        <v>0</v>
      </c>
      <c r="R10" s="183" t="n">
        <v>264.759277</v>
      </c>
      <c r="S10" s="23" t="n">
        <v>100</v>
      </c>
      <c r="T10" s="37"/>
    </row>
    <row r="11" customFormat="false" ht="12.75" hidden="false" customHeight="false" outlineLevel="0" collapsed="false">
      <c r="A11" s="19" t="s">
        <v>14</v>
      </c>
      <c r="B11" s="107" t="n">
        <v>20.971952714</v>
      </c>
      <c r="C11" s="73" t="n">
        <v>3.68307949890685</v>
      </c>
      <c r="D11" s="107" t="n">
        <v>53.538296909</v>
      </c>
      <c r="E11" s="73" t="n">
        <v>9.4023578271895</v>
      </c>
      <c r="F11" s="107" t="n">
        <v>279.151540135</v>
      </c>
      <c r="G11" s="73" t="n">
        <v>49.0243959911826</v>
      </c>
      <c r="H11" s="107" t="n">
        <v>5.032810215</v>
      </c>
      <c r="I11" s="73" t="n">
        <v>0.883858569468425</v>
      </c>
      <c r="J11" s="107" t="n">
        <v>1.74574826</v>
      </c>
      <c r="K11" s="73" t="n">
        <v>0.306587074381781</v>
      </c>
      <c r="L11" s="107" t="n">
        <v>2.194222155</v>
      </c>
      <c r="M11" s="73" t="n">
        <v>0.385347742546303</v>
      </c>
      <c r="N11" s="119" t="n">
        <v>204.548801848</v>
      </c>
      <c r="O11" s="73" t="n">
        <v>35.9227158713462</v>
      </c>
      <c r="P11" s="129" t="n">
        <v>2.23015034</v>
      </c>
      <c r="Q11" s="73" t="n">
        <v>0.391657424978407</v>
      </c>
      <c r="R11" s="183" t="n">
        <v>569.413522576</v>
      </c>
      <c r="S11" s="23" t="n">
        <v>100</v>
      </c>
      <c r="T11" s="37"/>
    </row>
    <row r="12" customFormat="false" ht="12.75" hidden="false" customHeight="false" outlineLevel="0" collapsed="false">
      <c r="A12" s="19" t="s">
        <v>15</v>
      </c>
      <c r="B12" s="107" t="n">
        <v>14.116816</v>
      </c>
      <c r="C12" s="73" t="n">
        <v>2.5510928602658</v>
      </c>
      <c r="D12" s="107" t="n">
        <v>179.871243</v>
      </c>
      <c r="E12" s="73" t="n">
        <v>32.5050807338166</v>
      </c>
      <c r="F12" s="107" t="n">
        <v>186.995884</v>
      </c>
      <c r="G12" s="73" t="n">
        <v>33.792596331318</v>
      </c>
      <c r="H12" s="107" t="n">
        <v>3.36194</v>
      </c>
      <c r="I12" s="73" t="n">
        <v>0.607546427653516</v>
      </c>
      <c r="J12" s="107" t="n">
        <v>8.549264</v>
      </c>
      <c r="K12" s="73" t="n">
        <v>1.54496356337912</v>
      </c>
      <c r="L12" s="107" t="n">
        <v>103.422251</v>
      </c>
      <c r="M12" s="73" t="n">
        <v>18.689750303377</v>
      </c>
      <c r="N12" s="119" t="n">
        <v>55.324928</v>
      </c>
      <c r="O12" s="73" t="n">
        <v>9.99793641962319</v>
      </c>
      <c r="P12" s="129" t="n">
        <v>1.721145</v>
      </c>
      <c r="Q12" s="73" t="n">
        <v>0.31103336056673</v>
      </c>
      <c r="R12" s="183" t="n">
        <v>553.363471</v>
      </c>
      <c r="S12" s="23" t="n">
        <v>100</v>
      </c>
      <c r="T12" s="37"/>
    </row>
    <row r="13" customFormat="false" ht="12.75" hidden="false" customHeight="false" outlineLevel="0" collapsed="false">
      <c r="A13" s="19" t="s">
        <v>16</v>
      </c>
      <c r="B13" s="107" t="n">
        <v>0</v>
      </c>
      <c r="C13" s="73" t="n">
        <v>0</v>
      </c>
      <c r="D13" s="107" t="n">
        <v>43.273488</v>
      </c>
      <c r="E13" s="73" t="n">
        <v>43.6932962488901</v>
      </c>
      <c r="F13" s="107" t="n">
        <v>4.24879</v>
      </c>
      <c r="G13" s="73" t="n">
        <v>4.29000870392795</v>
      </c>
      <c r="H13" s="107" t="n">
        <v>38.04571</v>
      </c>
      <c r="I13" s="73" t="n">
        <v>38.4148021076868</v>
      </c>
      <c r="J13" s="107" t="n">
        <v>0.598237</v>
      </c>
      <c r="K13" s="73" t="n">
        <v>0.604040664992091</v>
      </c>
      <c r="L13" s="107" t="n">
        <v>10.603176</v>
      </c>
      <c r="M13" s="73" t="n">
        <v>10.7060403854462</v>
      </c>
      <c r="N13" s="121" t="n">
        <v>0</v>
      </c>
      <c r="O13" s="73" t="n">
        <v>0</v>
      </c>
      <c r="P13" s="129" t="n">
        <v>2.269792</v>
      </c>
      <c r="Q13" s="73" t="n">
        <v>2.29181188905689</v>
      </c>
      <c r="R13" s="183" t="n">
        <v>99.039193</v>
      </c>
      <c r="S13" s="23" t="n">
        <v>100</v>
      </c>
      <c r="T13" s="37"/>
    </row>
    <row r="14" customFormat="false" ht="12.75" hidden="false" customHeight="false" outlineLevel="0" collapsed="false">
      <c r="A14" s="26" t="s">
        <v>17</v>
      </c>
      <c r="B14" s="110" t="n">
        <v>29.955719</v>
      </c>
      <c r="C14" s="75" t="n">
        <v>4.97602379875971</v>
      </c>
      <c r="D14" s="110" t="n">
        <v>156.729566</v>
      </c>
      <c r="E14" s="75" t="n">
        <v>26.0347631911382</v>
      </c>
      <c r="F14" s="110" t="n">
        <v>146.125742</v>
      </c>
      <c r="G14" s="75" t="n">
        <v>24.2733339100764</v>
      </c>
      <c r="H14" s="110" t="n">
        <v>86.441894</v>
      </c>
      <c r="I14" s="75" t="n">
        <v>14.3590918900616</v>
      </c>
      <c r="J14" s="110" t="n">
        <v>0.9206</v>
      </c>
      <c r="K14" s="75" t="n">
        <v>0.152923303531395</v>
      </c>
      <c r="L14" s="110" t="n">
        <v>98.960329</v>
      </c>
      <c r="M14" s="75" t="n">
        <v>16.4385622737712</v>
      </c>
      <c r="N14" s="123" t="n">
        <v>82.839806</v>
      </c>
      <c r="O14" s="75" t="n">
        <v>13.7607395149032</v>
      </c>
      <c r="P14" s="147" t="n">
        <v>0.027464</v>
      </c>
      <c r="Q14" s="75" t="n">
        <v>0.00456211775818623</v>
      </c>
      <c r="R14" s="184" t="n">
        <v>602.00112</v>
      </c>
      <c r="S14" s="31" t="n">
        <v>100</v>
      </c>
      <c r="T14" s="37"/>
    </row>
    <row r="15" customFormat="false" ht="12.75" hidden="false" customHeight="false" outlineLevel="0" collapsed="false">
      <c r="A15" s="19" t="s">
        <v>18</v>
      </c>
      <c r="B15" s="107" t="n">
        <v>119.3024</v>
      </c>
      <c r="C15" s="73" t="n">
        <v>21.0376308721294</v>
      </c>
      <c r="D15" s="107" t="n">
        <v>3.7438</v>
      </c>
      <c r="E15" s="73" t="n">
        <v>0.660176848572016</v>
      </c>
      <c r="F15" s="107" t="n">
        <v>176.750271</v>
      </c>
      <c r="G15" s="73" t="n">
        <v>31.1679141228243</v>
      </c>
      <c r="H15" s="107" t="n">
        <v>55.051</v>
      </c>
      <c r="I15" s="73" t="n">
        <v>9.70762211943428</v>
      </c>
      <c r="J15" s="107" t="n">
        <v>0</v>
      </c>
      <c r="K15" s="73" t="n">
        <v>0</v>
      </c>
      <c r="L15" s="107" t="n">
        <v>116.0338</v>
      </c>
      <c r="M15" s="73" t="n">
        <v>20.4612501767818</v>
      </c>
      <c r="N15" s="119" t="n">
        <v>96.2092</v>
      </c>
      <c r="O15" s="73" t="n">
        <v>16.9654058602582</v>
      </c>
      <c r="P15" s="129" t="n">
        <v>0</v>
      </c>
      <c r="Q15" s="73" t="n">
        <v>0</v>
      </c>
      <c r="R15" s="182" t="n">
        <v>567.090471</v>
      </c>
      <c r="S15" s="23" t="n">
        <v>100</v>
      </c>
      <c r="T15" s="37"/>
    </row>
    <row r="16" customFormat="false" ht="12.75" hidden="false" customHeight="false" outlineLevel="0" collapsed="false">
      <c r="A16" s="37" t="s">
        <v>19</v>
      </c>
      <c r="B16" s="107" t="n">
        <v>1.444</v>
      </c>
      <c r="C16" s="76" t="n">
        <v>0.549437378407492</v>
      </c>
      <c r="D16" s="107" t="n">
        <v>63.1851</v>
      </c>
      <c r="E16" s="76" t="n">
        <v>24.0417283230022</v>
      </c>
      <c r="F16" s="107" t="n">
        <v>24.7012</v>
      </c>
      <c r="G16" s="76" t="n">
        <v>9.39872754260328</v>
      </c>
      <c r="H16" s="107" t="n">
        <v>52.0962</v>
      </c>
      <c r="I16" s="76" t="n">
        <v>19.8224373635681</v>
      </c>
      <c r="J16" s="107" t="n">
        <v>12.068</v>
      </c>
      <c r="K16" s="76" t="n">
        <v>4.59183537577674</v>
      </c>
      <c r="L16" s="107" t="n">
        <v>48.092</v>
      </c>
      <c r="M16" s="76" t="n">
        <v>18.2988520792057</v>
      </c>
      <c r="N16" s="121" t="n">
        <v>56.1825</v>
      </c>
      <c r="O16" s="76" t="n">
        <v>21.3772614351654</v>
      </c>
      <c r="P16" s="129" t="n">
        <v>5.0453</v>
      </c>
      <c r="Q16" s="76" t="n">
        <v>1.919720502271</v>
      </c>
      <c r="R16" s="183" t="n">
        <v>262.8143</v>
      </c>
      <c r="S16" s="23" t="n">
        <v>100</v>
      </c>
      <c r="T16" s="37"/>
    </row>
    <row r="17" customFormat="false" ht="12.75" hidden="false" customHeight="false" outlineLevel="0" collapsed="false">
      <c r="A17" s="37" t="s">
        <v>20</v>
      </c>
      <c r="B17" s="107" t="n">
        <v>48.823</v>
      </c>
      <c r="C17" s="76" t="n">
        <v>18.3458900892438</v>
      </c>
      <c r="D17" s="107" t="n">
        <v>10.051</v>
      </c>
      <c r="E17" s="76" t="n">
        <v>3.77679661813058</v>
      </c>
      <c r="F17" s="107" t="n">
        <v>52.529</v>
      </c>
      <c r="G17" s="76" t="n">
        <v>19.7384687646783</v>
      </c>
      <c r="H17" s="107" t="n">
        <v>28.295</v>
      </c>
      <c r="I17" s="76" t="n">
        <v>10.6322217003288</v>
      </c>
      <c r="J17" s="107" t="n">
        <v>3.06</v>
      </c>
      <c r="K17" s="76" t="n">
        <v>1.14983560356975</v>
      </c>
      <c r="L17" s="107" t="n">
        <v>59.237</v>
      </c>
      <c r="M17" s="76" t="n">
        <v>22.2590887740723</v>
      </c>
      <c r="N17" s="121" t="n">
        <v>64.13</v>
      </c>
      <c r="O17" s="76" t="n">
        <v>24.0976984499765</v>
      </c>
      <c r="P17" s="129" t="n">
        <v>0</v>
      </c>
      <c r="Q17" s="76" t="n">
        <v>0</v>
      </c>
      <c r="R17" s="183" t="n">
        <v>266.125</v>
      </c>
      <c r="S17" s="23" t="n">
        <v>100</v>
      </c>
      <c r="T17" s="37"/>
    </row>
    <row r="18" customFormat="false" ht="12.75" hidden="false" customHeight="false" outlineLevel="0" collapsed="false">
      <c r="A18" s="27" t="s">
        <v>21</v>
      </c>
      <c r="B18" s="110" t="n">
        <v>16.371888</v>
      </c>
      <c r="C18" s="160" t="n">
        <v>5.71795196619263</v>
      </c>
      <c r="D18" s="110" t="n">
        <v>73.65598</v>
      </c>
      <c r="E18" s="160" t="n">
        <v>25.7246663098871</v>
      </c>
      <c r="F18" s="110" t="n">
        <v>104.609672</v>
      </c>
      <c r="G18" s="160" t="n">
        <v>36.5353757425635</v>
      </c>
      <c r="H18" s="110" t="n">
        <v>47.029291</v>
      </c>
      <c r="I18" s="160" t="n">
        <v>16.4251811973118</v>
      </c>
      <c r="J18" s="110" t="n">
        <v>4.160152</v>
      </c>
      <c r="K18" s="160" t="n">
        <v>1.45295089412169</v>
      </c>
      <c r="L18" s="110" t="n">
        <v>26.729009</v>
      </c>
      <c r="M18" s="160" t="n">
        <v>9.33522081057057</v>
      </c>
      <c r="N18" s="123" t="n">
        <v>13.768344</v>
      </c>
      <c r="O18" s="160" t="n">
        <v>4.80865307935264</v>
      </c>
      <c r="P18" s="147" t="n">
        <v>0</v>
      </c>
      <c r="Q18" s="160" t="n">
        <v>0</v>
      </c>
      <c r="R18" s="184" t="n">
        <v>286.324336</v>
      </c>
      <c r="S18" s="31" t="n">
        <v>100</v>
      </c>
      <c r="T18" s="37"/>
    </row>
    <row r="19" customFormat="false" ht="12.75" hidden="false" customHeight="false" outlineLevel="0" collapsed="false">
      <c r="A19" s="37" t="s">
        <v>22</v>
      </c>
      <c r="B19" s="107" t="n">
        <v>4.598</v>
      </c>
      <c r="C19" s="76" t="n">
        <v>1.25531711295083</v>
      </c>
      <c r="D19" s="107" t="n">
        <v>195.634</v>
      </c>
      <c r="E19" s="76" t="n">
        <v>53.4107673064425</v>
      </c>
      <c r="F19" s="107" t="n">
        <v>108.042</v>
      </c>
      <c r="G19" s="76" t="n">
        <v>29.4969490033566</v>
      </c>
      <c r="H19" s="107" t="n">
        <v>4.359</v>
      </c>
      <c r="I19" s="76" t="n">
        <v>1.1900668323951</v>
      </c>
      <c r="J19" s="107" t="n">
        <v>8.477</v>
      </c>
      <c r="K19" s="76" t="n">
        <v>2.31433735678212</v>
      </c>
      <c r="L19" s="115" t="n">
        <v>16.076</v>
      </c>
      <c r="M19" s="76" t="n">
        <v>4.38896866198293</v>
      </c>
      <c r="N19" s="121" t="n">
        <v>27.46195</v>
      </c>
      <c r="O19" s="76" t="n">
        <v>7.49748929752067</v>
      </c>
      <c r="P19" s="129" t="n">
        <v>1.634</v>
      </c>
      <c r="Q19" s="76" t="n">
        <v>0.446104428569303</v>
      </c>
      <c r="R19" s="182" t="n">
        <v>366.28195</v>
      </c>
      <c r="S19" s="23" t="n">
        <v>100</v>
      </c>
      <c r="T19" s="37"/>
    </row>
    <row r="20" customFormat="false" ht="12.75" hidden="false" customHeight="false" outlineLevel="0" collapsed="false">
      <c r="A20" s="37" t="s">
        <v>23</v>
      </c>
      <c r="B20" s="107" t="n">
        <v>6.57773</v>
      </c>
      <c r="C20" s="76" t="n">
        <v>2.13854523770643</v>
      </c>
      <c r="D20" s="107" t="n">
        <v>57.570205</v>
      </c>
      <c r="E20" s="76" t="n">
        <v>18.7171695610085</v>
      </c>
      <c r="F20" s="107" t="n">
        <v>11.9</v>
      </c>
      <c r="G20" s="76" t="n">
        <v>3.86891653027815</v>
      </c>
      <c r="H20" s="107" t="n">
        <v>83.336169</v>
      </c>
      <c r="I20" s="76" t="n">
        <v>27.0941749423658</v>
      </c>
      <c r="J20" s="107" t="n">
        <v>2.662011</v>
      </c>
      <c r="K20" s="76" t="n">
        <v>0.865470450561535</v>
      </c>
      <c r="L20" s="121" t="n">
        <v>2.241216</v>
      </c>
      <c r="M20" s="76" t="n">
        <v>0.728661985741502</v>
      </c>
      <c r="N20" s="107" t="n">
        <v>141.637134</v>
      </c>
      <c r="O20" s="76" t="n">
        <v>46.0489284902371</v>
      </c>
      <c r="P20" s="129" t="n">
        <v>1.655187</v>
      </c>
      <c r="Q20" s="76" t="n">
        <v>0.538132802100966</v>
      </c>
      <c r="R20" s="183" t="n">
        <v>307.579652</v>
      </c>
      <c r="S20" s="23" t="n">
        <v>100</v>
      </c>
      <c r="T20" s="37"/>
    </row>
    <row r="21" customFormat="false" ht="12.75" hidden="false" customHeight="false" outlineLevel="0" collapsed="false">
      <c r="A21" s="37" t="s">
        <v>24</v>
      </c>
      <c r="B21" s="126" t="n">
        <v>342.913109</v>
      </c>
      <c r="C21" s="76" t="n">
        <v>34.5211947855277</v>
      </c>
      <c r="D21" s="126" t="n">
        <v>52.004577</v>
      </c>
      <c r="E21" s="76" t="n">
        <v>5.23532080062876</v>
      </c>
      <c r="F21" s="126" t="n">
        <v>77.303729</v>
      </c>
      <c r="G21" s="76" t="n">
        <v>7.78219617861459</v>
      </c>
      <c r="H21" s="126" t="n">
        <v>254.022508</v>
      </c>
      <c r="I21" s="76" t="n">
        <v>25.5725437389921</v>
      </c>
      <c r="J21" s="126" t="n">
        <v>7.585129</v>
      </c>
      <c r="K21" s="76" t="n">
        <v>0.76359785849527</v>
      </c>
      <c r="L21" s="119" t="n">
        <v>52.305756</v>
      </c>
      <c r="M21" s="76" t="n">
        <v>5.26564060658377</v>
      </c>
      <c r="N21" s="126" t="n">
        <v>157.092355</v>
      </c>
      <c r="O21" s="76" t="n">
        <v>15.8145478954911</v>
      </c>
      <c r="P21" s="149" t="n">
        <v>50.113627</v>
      </c>
      <c r="Q21" s="76" t="n">
        <v>5.04495813566661</v>
      </c>
      <c r="R21" s="183" t="n">
        <v>993.34079</v>
      </c>
      <c r="S21" s="23" t="n">
        <v>100</v>
      </c>
      <c r="T21" s="37"/>
    </row>
    <row r="22" customFormat="false" ht="12.75" hidden="false" customHeight="false" outlineLevel="0" collapsed="false">
      <c r="A22" s="37" t="s">
        <v>25</v>
      </c>
      <c r="B22" s="126" t="n">
        <v>0</v>
      </c>
      <c r="C22" s="76" t="n">
        <v>0</v>
      </c>
      <c r="D22" s="126" t="n">
        <v>211.99194</v>
      </c>
      <c r="E22" s="76" t="n">
        <v>36.0510040836355</v>
      </c>
      <c r="F22" s="126" t="n">
        <v>86.145106</v>
      </c>
      <c r="G22" s="76" t="n">
        <v>14.649696437474</v>
      </c>
      <c r="H22" s="126" t="n">
        <v>0</v>
      </c>
      <c r="I22" s="76" t="n">
        <v>0</v>
      </c>
      <c r="J22" s="126" t="n">
        <v>101.913607</v>
      </c>
      <c r="K22" s="76" t="n">
        <v>17.3312620382408</v>
      </c>
      <c r="L22" s="119" t="n">
        <v>0</v>
      </c>
      <c r="M22" s="76" t="n">
        <v>0</v>
      </c>
      <c r="N22" s="126" t="n">
        <v>187.982733</v>
      </c>
      <c r="O22" s="76" t="n">
        <v>31.9680374406497</v>
      </c>
      <c r="P22" s="149" t="n">
        <v>0</v>
      </c>
      <c r="Q22" s="76" t="n">
        <v>0</v>
      </c>
      <c r="R22" s="183" t="n">
        <v>588.033386</v>
      </c>
      <c r="S22" s="23" t="n">
        <v>100</v>
      </c>
      <c r="T22" s="37"/>
    </row>
    <row r="23" customFormat="false" ht="12.75" hidden="false" customHeight="false" outlineLevel="0" collapsed="false">
      <c r="A23" s="37" t="s">
        <v>26</v>
      </c>
      <c r="B23" s="126" t="n">
        <v>36.598351</v>
      </c>
      <c r="C23" s="76" t="n">
        <v>6.85041672298004</v>
      </c>
      <c r="D23" s="126" t="n">
        <v>85.380167</v>
      </c>
      <c r="E23" s="76" t="n">
        <v>15.9813135796099</v>
      </c>
      <c r="F23" s="126" t="n">
        <v>36.482857</v>
      </c>
      <c r="G23" s="76" t="n">
        <v>6.82879875366213</v>
      </c>
      <c r="H23" s="126" t="n">
        <v>18.089983</v>
      </c>
      <c r="I23" s="76" t="n">
        <v>3.38605206725365</v>
      </c>
      <c r="J23" s="126" t="n">
        <v>26.831789</v>
      </c>
      <c r="K23" s="76" t="n">
        <v>5.0223283577195</v>
      </c>
      <c r="L23" s="119" t="n">
        <v>4.386771</v>
      </c>
      <c r="M23" s="76" t="n">
        <v>0.821108290323896</v>
      </c>
      <c r="N23" s="126" t="n">
        <v>198.759125</v>
      </c>
      <c r="O23" s="76" t="n">
        <v>37.203392954641</v>
      </c>
      <c r="P23" s="149" t="n">
        <v>127.720952</v>
      </c>
      <c r="Q23" s="76" t="n">
        <v>23.9065892738099</v>
      </c>
      <c r="R23" s="183" t="n">
        <v>534.249995</v>
      </c>
      <c r="S23" s="23" t="n">
        <v>100</v>
      </c>
      <c r="T23" s="37"/>
    </row>
    <row r="24" customFormat="false" ht="12.75" hidden="false" customHeight="false" outlineLevel="0" collapsed="false">
      <c r="A24" s="27" t="s">
        <v>27</v>
      </c>
      <c r="B24" s="110" t="n">
        <v>291.796105</v>
      </c>
      <c r="C24" s="160" t="n">
        <v>24.9614768824823</v>
      </c>
      <c r="D24" s="110" t="n">
        <v>339.358651</v>
      </c>
      <c r="E24" s="160" t="n">
        <v>29.0301788703001</v>
      </c>
      <c r="F24" s="110" t="n">
        <v>125.751032</v>
      </c>
      <c r="G24" s="160" t="n">
        <v>10.7572768259408</v>
      </c>
      <c r="H24" s="110" t="n">
        <v>51.399149</v>
      </c>
      <c r="I24" s="160" t="n">
        <v>4.39690128674872</v>
      </c>
      <c r="J24" s="110" t="n">
        <v>44.357479</v>
      </c>
      <c r="K24" s="160" t="n">
        <v>3.79452695786907</v>
      </c>
      <c r="L24" s="125" t="n">
        <v>84.366315</v>
      </c>
      <c r="M24" s="160" t="n">
        <v>7.21705254267435</v>
      </c>
      <c r="N24" s="110" t="n">
        <v>213.309792</v>
      </c>
      <c r="O24" s="160" t="n">
        <v>18.2474246591301</v>
      </c>
      <c r="P24" s="147" t="n">
        <v>18.647216</v>
      </c>
      <c r="Q24" s="160" t="n">
        <v>1.59516197485451</v>
      </c>
      <c r="R24" s="184" t="n">
        <v>1168.985739</v>
      </c>
      <c r="S24" s="31" t="n">
        <v>100</v>
      </c>
      <c r="T24" s="37"/>
    </row>
    <row r="25" customFormat="false" ht="12.75" hidden="false" customHeight="false" outlineLevel="0" collapsed="false">
      <c r="A25" s="37" t="s">
        <v>28</v>
      </c>
      <c r="B25" s="107" t="n">
        <v>169.188102</v>
      </c>
      <c r="C25" s="76" t="n">
        <v>8.83406536987952</v>
      </c>
      <c r="D25" s="107" t="n">
        <v>223.615213</v>
      </c>
      <c r="E25" s="76" t="n">
        <v>11.6759475754479</v>
      </c>
      <c r="F25" s="107" t="n">
        <v>1200.292982</v>
      </c>
      <c r="G25" s="76" t="n">
        <v>62.672649794225</v>
      </c>
      <c r="H25" s="107" t="n">
        <v>90.021796</v>
      </c>
      <c r="I25" s="76" t="n">
        <v>4.70043945866807</v>
      </c>
      <c r="J25" s="107" t="n">
        <v>15.304489</v>
      </c>
      <c r="K25" s="76" t="n">
        <v>0.799115627401518</v>
      </c>
      <c r="L25" s="119" t="n">
        <v>0</v>
      </c>
      <c r="M25" s="76" t="n">
        <v>0</v>
      </c>
      <c r="N25" s="107" t="n">
        <v>216.755707</v>
      </c>
      <c r="O25" s="76" t="n">
        <v>11.317782174378</v>
      </c>
      <c r="P25" s="129" t="n">
        <v>0</v>
      </c>
      <c r="Q25" s="76" t="n">
        <v>0</v>
      </c>
      <c r="R25" s="182" t="n">
        <v>1915.178289</v>
      </c>
      <c r="S25" s="23" t="n">
        <v>100</v>
      </c>
      <c r="T25" s="37"/>
    </row>
    <row r="26" customFormat="false" ht="12.75" hidden="false" customHeight="false" outlineLevel="0" collapsed="false">
      <c r="A26" s="19" t="s">
        <v>29</v>
      </c>
      <c r="B26" s="107" t="n">
        <v>63.162167</v>
      </c>
      <c r="C26" s="73" t="n">
        <v>5.69883681013956</v>
      </c>
      <c r="D26" s="107" t="n">
        <v>7.065808</v>
      </c>
      <c r="E26" s="73" t="n">
        <v>0.637515915560316</v>
      </c>
      <c r="F26" s="107" t="n">
        <v>904.515079</v>
      </c>
      <c r="G26" s="73" t="n">
        <v>81.6103068080531</v>
      </c>
      <c r="H26" s="107" t="n">
        <v>0.244347</v>
      </c>
      <c r="I26" s="73" t="n">
        <v>0.0220463252637797</v>
      </c>
      <c r="J26" s="107" t="n">
        <v>0.448339</v>
      </c>
      <c r="K26" s="76" t="n">
        <v>0.0404516012983082</v>
      </c>
      <c r="L26" s="125" t="n">
        <v>0</v>
      </c>
      <c r="M26" s="73" t="n">
        <v>0</v>
      </c>
      <c r="N26" s="107" t="n">
        <v>132.898629</v>
      </c>
      <c r="O26" s="73" t="n">
        <v>11.9908425396849</v>
      </c>
      <c r="P26" s="129" t="n">
        <v>0</v>
      </c>
      <c r="Q26" s="73" t="n">
        <v>0</v>
      </c>
      <c r="R26" s="184" t="n">
        <v>1108.334369</v>
      </c>
      <c r="S26" s="23" t="n">
        <v>100</v>
      </c>
      <c r="T26" s="37"/>
    </row>
    <row r="27" customFormat="false" ht="12.75" hidden="false" customHeight="false" outlineLevel="0" collapsed="false">
      <c r="A27" s="43" t="s">
        <v>30</v>
      </c>
      <c r="B27" s="130" t="n">
        <v>1775.198911714</v>
      </c>
      <c r="C27" s="78" t="n">
        <v>14.2371395934603</v>
      </c>
      <c r="D27" s="130" t="n">
        <v>1835.568696909</v>
      </c>
      <c r="E27" s="78" t="n">
        <v>14.7213067779808</v>
      </c>
      <c r="F27" s="130" t="n">
        <v>4285.134298135</v>
      </c>
      <c r="G27" s="78" t="n">
        <v>34.3668840582872</v>
      </c>
      <c r="H27" s="130" t="n">
        <v>1034.016322215</v>
      </c>
      <c r="I27" s="78" t="n">
        <v>8.29283672052136</v>
      </c>
      <c r="J27" s="130" t="n">
        <v>358.50903526</v>
      </c>
      <c r="K27" s="78" t="n">
        <v>2.87525141370509</v>
      </c>
      <c r="L27" s="130" t="n">
        <v>851.365214155</v>
      </c>
      <c r="M27" s="78" t="n">
        <v>6.82797027361731</v>
      </c>
      <c r="N27" s="130" t="n">
        <v>2116.552408848</v>
      </c>
      <c r="O27" s="78" t="n">
        <v>16.9748031630714</v>
      </c>
      <c r="P27" s="130" t="n">
        <v>212.44422634</v>
      </c>
      <c r="Q27" s="78" t="n">
        <v>1.7038079993565</v>
      </c>
      <c r="R27" s="185" t="n">
        <v>12468.789113576</v>
      </c>
      <c r="S27" s="44" t="n">
        <v>100</v>
      </c>
      <c r="T27" s="186"/>
    </row>
    <row r="28" customFormat="false" ht="12.75" hidden="false" customHeight="false" outlineLevel="0" collapsed="false">
      <c r="A28" s="45" t="s">
        <v>31</v>
      </c>
      <c r="B28" s="132" t="n">
        <v>674.424059714</v>
      </c>
      <c r="C28" s="81" t="n">
        <v>16.4315297360612</v>
      </c>
      <c r="D28" s="132" t="n">
        <v>512.312255909</v>
      </c>
      <c r="E28" s="81" t="n">
        <v>12.4818709324919</v>
      </c>
      <c r="F28" s="132" t="n">
        <v>1376.111370135</v>
      </c>
      <c r="G28" s="81" t="n">
        <v>33.5272957315521</v>
      </c>
      <c r="H28" s="132" t="n">
        <v>350.071879215</v>
      </c>
      <c r="I28" s="81" t="n">
        <v>8.52907960537385</v>
      </c>
      <c r="J28" s="132" t="n">
        <v>131.64104026</v>
      </c>
      <c r="K28" s="81" t="n">
        <v>3.20727535793356</v>
      </c>
      <c r="L28" s="132" t="n">
        <v>441.897347155</v>
      </c>
      <c r="M28" s="81" t="n">
        <v>10.7662965095627</v>
      </c>
      <c r="N28" s="132" t="n">
        <v>610.364939848</v>
      </c>
      <c r="O28" s="81" t="n">
        <v>14.8708064525674</v>
      </c>
      <c r="P28" s="132" t="n">
        <v>7.62794434</v>
      </c>
      <c r="Q28" s="81" t="n">
        <v>0.185845674457228</v>
      </c>
      <c r="R28" s="187" t="n">
        <v>4104.450836576</v>
      </c>
      <c r="S28" s="46" t="n">
        <v>100</v>
      </c>
      <c r="T28" s="188"/>
    </row>
    <row r="29" customFormat="false" ht="12.75" hidden="false" customHeight="false" outlineLevel="0" collapsed="false">
      <c r="A29" s="45" t="s">
        <v>32</v>
      </c>
      <c r="B29" s="132" t="n">
        <v>185.941288</v>
      </c>
      <c r="C29" s="81" t="n">
        <v>13.451060553763</v>
      </c>
      <c r="D29" s="132" t="n">
        <v>150.63588</v>
      </c>
      <c r="E29" s="81" t="n">
        <v>10.8970544694161</v>
      </c>
      <c r="F29" s="132" t="n">
        <v>358.590143</v>
      </c>
      <c r="G29" s="81" t="n">
        <v>25.9405416589108</v>
      </c>
      <c r="H29" s="132" t="n">
        <v>182.471491</v>
      </c>
      <c r="I29" s="81" t="n">
        <v>13.2000541739628</v>
      </c>
      <c r="J29" s="132" t="n">
        <v>19.288152</v>
      </c>
      <c r="K29" s="81" t="n">
        <v>1.3953119466516</v>
      </c>
      <c r="L29" s="132" t="n">
        <v>250.091809</v>
      </c>
      <c r="M29" s="81" t="n">
        <v>18.091732627232</v>
      </c>
      <c r="N29" s="132" t="n">
        <v>230.290044</v>
      </c>
      <c r="O29" s="81" t="n">
        <v>16.6592657289367</v>
      </c>
      <c r="P29" s="132" t="n">
        <v>5.0453</v>
      </c>
      <c r="Q29" s="81" t="n">
        <v>0.364978841126993</v>
      </c>
      <c r="R29" s="187" t="n">
        <v>1382.354107</v>
      </c>
      <c r="S29" s="46" t="n">
        <v>100</v>
      </c>
      <c r="T29" s="188"/>
    </row>
    <row r="30" customFormat="false" ht="12.75" hidden="false" customHeight="false" outlineLevel="0" collapsed="false">
      <c r="A30" s="45" t="s">
        <v>33</v>
      </c>
      <c r="B30" s="132" t="n">
        <v>682.483295</v>
      </c>
      <c r="C30" s="81" t="n">
        <v>17.2410813853547</v>
      </c>
      <c r="D30" s="132" t="n">
        <v>941.93954</v>
      </c>
      <c r="E30" s="81" t="n">
        <v>23.7955366647085</v>
      </c>
      <c r="F30" s="132" t="n">
        <v>445.624724</v>
      </c>
      <c r="G30" s="81" t="n">
        <v>11.2574947842646</v>
      </c>
      <c r="H30" s="132" t="n">
        <v>411.206809</v>
      </c>
      <c r="I30" s="81" t="n">
        <v>10.388019915097</v>
      </c>
      <c r="J30" s="132" t="n">
        <v>191.827015</v>
      </c>
      <c r="K30" s="81" t="n">
        <v>4.84598700327845</v>
      </c>
      <c r="L30" s="132" t="n">
        <v>159.376058</v>
      </c>
      <c r="M30" s="81" t="n">
        <v>4.0262019700497</v>
      </c>
      <c r="N30" s="132" t="n">
        <v>926.243089</v>
      </c>
      <c r="O30" s="81" t="n">
        <v>23.3990085868275</v>
      </c>
      <c r="P30" s="132" t="n">
        <v>199.770982</v>
      </c>
      <c r="Q30" s="81" t="n">
        <v>5.04666969041964</v>
      </c>
      <c r="R30" s="187" t="n">
        <v>3958.471512</v>
      </c>
      <c r="S30" s="46" t="n">
        <v>100</v>
      </c>
      <c r="T30" s="188"/>
    </row>
    <row r="31" customFormat="false" ht="12.75" hidden="false" customHeight="false" outlineLevel="0" collapsed="false">
      <c r="A31" s="49" t="s">
        <v>34</v>
      </c>
      <c r="B31" s="133" t="n">
        <v>232.350269</v>
      </c>
      <c r="C31" s="82" t="n">
        <v>7.68477910569409</v>
      </c>
      <c r="D31" s="133" t="n">
        <v>230.681021</v>
      </c>
      <c r="E31" s="82" t="n">
        <v>7.62957020833481</v>
      </c>
      <c r="F31" s="133" t="n">
        <v>2104.808061</v>
      </c>
      <c r="G31" s="82" t="n">
        <v>69.6146601348212</v>
      </c>
      <c r="H31" s="133" t="n">
        <v>90.266143</v>
      </c>
      <c r="I31" s="82" t="n">
        <v>2.9854726343269</v>
      </c>
      <c r="J31" s="133" t="n">
        <v>15.752828</v>
      </c>
      <c r="K31" s="82" t="n">
        <v>0.521010816948927</v>
      </c>
      <c r="L31" s="133" t="n">
        <v>0</v>
      </c>
      <c r="M31" s="82" t="n">
        <v>0</v>
      </c>
      <c r="N31" s="133" t="n">
        <v>349.654336</v>
      </c>
      <c r="O31" s="82" t="n">
        <v>11.564507099874</v>
      </c>
      <c r="P31" s="133" t="n">
        <v>0</v>
      </c>
      <c r="Q31" s="82" t="n">
        <v>0</v>
      </c>
      <c r="R31" s="189" t="n">
        <v>3023.512658</v>
      </c>
      <c r="S31" s="50" t="n">
        <v>100</v>
      </c>
      <c r="T31" s="188"/>
    </row>
    <row r="32" customFormat="false" ht="12.75" hidden="false" customHeight="false" outlineLevel="0" collapsed="false">
      <c r="A32" s="45" t="s">
        <v>35</v>
      </c>
      <c r="B32" s="132" t="n">
        <v>249.336662</v>
      </c>
      <c r="C32" s="81" t="n">
        <v>5.82676303724264</v>
      </c>
      <c r="D32" s="132" t="n">
        <v>476.650926</v>
      </c>
      <c r="E32" s="81" t="n">
        <v>11.1388833675983</v>
      </c>
      <c r="F32" s="132" t="n">
        <v>2748.418706</v>
      </c>
      <c r="G32" s="81" t="n">
        <v>64.2279574874033</v>
      </c>
      <c r="H32" s="132" t="n">
        <v>109.240083</v>
      </c>
      <c r="I32" s="81" t="n">
        <v>2.55283788875668</v>
      </c>
      <c r="J32" s="132" t="n">
        <v>49.081465</v>
      </c>
      <c r="K32" s="81" t="n">
        <v>1.14698762621487</v>
      </c>
      <c r="L32" s="132" t="n">
        <v>141.074317</v>
      </c>
      <c r="M32" s="81" t="n">
        <v>3.29677396499297</v>
      </c>
      <c r="N32" s="132" t="n">
        <v>502.359857</v>
      </c>
      <c r="O32" s="81" t="n">
        <v>11.7396768797767</v>
      </c>
      <c r="P32" s="132" t="n">
        <v>3.000538</v>
      </c>
      <c r="Q32" s="81" t="n">
        <v>0.0701197480146019</v>
      </c>
      <c r="R32" s="187" t="n">
        <v>4279.162554</v>
      </c>
      <c r="S32" s="46" t="n">
        <v>100</v>
      </c>
      <c r="T32" s="188"/>
    </row>
    <row r="33" customFormat="false" ht="12.75" hidden="false" customHeight="false" outlineLevel="0" collapsed="false">
      <c r="A33" s="49" t="s">
        <v>36</v>
      </c>
      <c r="B33" s="133" t="n">
        <v>1525.862249714</v>
      </c>
      <c r="C33" s="82" t="n">
        <v>18.6316462492399</v>
      </c>
      <c r="D33" s="133" t="n">
        <v>1358.917770909</v>
      </c>
      <c r="E33" s="82" t="n">
        <v>16.5931591754943</v>
      </c>
      <c r="F33" s="133" t="n">
        <v>1536.715592135</v>
      </c>
      <c r="G33" s="82" t="n">
        <v>18.7641717355005</v>
      </c>
      <c r="H33" s="133" t="n">
        <v>924.776239215</v>
      </c>
      <c r="I33" s="82" t="n">
        <v>11.2920440570477</v>
      </c>
      <c r="J33" s="133" t="n">
        <v>309.42757026</v>
      </c>
      <c r="K33" s="82" t="n">
        <v>3.77828668998577</v>
      </c>
      <c r="L33" s="133" t="n">
        <v>710.290897155</v>
      </c>
      <c r="M33" s="82" t="n">
        <v>8.67305599330983</v>
      </c>
      <c r="N33" s="133" t="n">
        <v>1614.192551848</v>
      </c>
      <c r="O33" s="82" t="n">
        <v>19.7102094961894</v>
      </c>
      <c r="P33" s="133" t="n">
        <v>209.44368834</v>
      </c>
      <c r="Q33" s="82" t="n">
        <v>2.55742660323261</v>
      </c>
      <c r="R33" s="189" t="n">
        <v>8189.626559576</v>
      </c>
      <c r="S33" s="50" t="n">
        <v>100</v>
      </c>
      <c r="T33" s="188"/>
    </row>
  </sheetData>
  <mergeCells count="10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270138888888889" right="0.2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8" min="7" style="0" width="7.28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6.99"/>
    <col collapsed="false" customWidth="true" hidden="false" outlineLevel="0" max="12" min="12" style="0" width="8.14"/>
    <col collapsed="false" customWidth="true" hidden="false" outlineLevel="0" max="13" min="13" style="0" width="6.85"/>
    <col collapsed="false" customWidth="true" hidden="false" outlineLevel="0" max="14" min="14" style="0" width="7.28"/>
    <col collapsed="false" customWidth="true" hidden="false" outlineLevel="0" max="15" min="15" style="0" width="6.56"/>
    <col collapsed="false" customWidth="true" hidden="false" outlineLevel="0" max="16" min="16" style="0" width="6.28"/>
    <col collapsed="false" customWidth="true" hidden="false" outlineLevel="0" max="17" min="17" style="0" width="5.99"/>
    <col collapsed="false" customWidth="true" hidden="false" outlineLevel="0" max="18" min="18" style="0" width="7.14"/>
    <col collapsed="false" customWidth="true" hidden="false" outlineLevel="0" max="19" min="19" style="0" width="6.28"/>
  </cols>
  <sheetData>
    <row r="1" customFormat="false" ht="14.25" hidden="false" customHeight="true" outlineLevel="0" collapsed="false">
      <c r="A1" s="94" t="s">
        <v>117</v>
      </c>
    </row>
    <row r="2" customFormat="false" ht="15.75" hidden="false" customHeight="false" outlineLevel="0" collapsed="false">
      <c r="A2" s="136" t="s">
        <v>92</v>
      </c>
      <c r="F2" s="179"/>
    </row>
    <row r="3" customFormat="false" ht="45" hidden="false" customHeight="true" outlineLevel="0" collapsed="false">
      <c r="A3" s="90" t="s">
        <v>2</v>
      </c>
      <c r="B3" s="92" t="s">
        <v>109</v>
      </c>
      <c r="C3" s="92"/>
      <c r="D3" s="92" t="s">
        <v>110</v>
      </c>
      <c r="E3" s="92"/>
      <c r="F3" s="92" t="s">
        <v>111</v>
      </c>
      <c r="G3" s="92"/>
      <c r="H3" s="92" t="s">
        <v>112</v>
      </c>
      <c r="I3" s="92"/>
      <c r="J3" s="92" t="s">
        <v>113</v>
      </c>
      <c r="K3" s="92"/>
      <c r="L3" s="92" t="s">
        <v>114</v>
      </c>
      <c r="M3" s="92"/>
      <c r="N3" s="92" t="s">
        <v>115</v>
      </c>
      <c r="O3" s="92"/>
      <c r="P3" s="92" t="s">
        <v>116</v>
      </c>
      <c r="Q3" s="92"/>
      <c r="R3" s="92" t="s">
        <v>76</v>
      </c>
      <c r="S3" s="92"/>
      <c r="T3" s="180"/>
    </row>
    <row r="4" customFormat="false" ht="12.75" hidden="false" customHeight="false" outlineLevel="0" collapsed="false">
      <c r="A4" s="90"/>
      <c r="B4" s="91" t="s">
        <v>87</v>
      </c>
      <c r="C4" s="91" t="s">
        <v>88</v>
      </c>
      <c r="D4" s="91" t="s">
        <v>87</v>
      </c>
      <c r="E4" s="91" t="s">
        <v>88</v>
      </c>
      <c r="F4" s="91" t="s">
        <v>87</v>
      </c>
      <c r="G4" s="91" t="s">
        <v>88</v>
      </c>
      <c r="H4" s="91" t="s">
        <v>87</v>
      </c>
      <c r="I4" s="91" t="s">
        <v>88</v>
      </c>
      <c r="J4" s="91" t="s">
        <v>87</v>
      </c>
      <c r="K4" s="91" t="s">
        <v>88</v>
      </c>
      <c r="L4" s="91" t="s">
        <v>87</v>
      </c>
      <c r="M4" s="91" t="s">
        <v>88</v>
      </c>
      <c r="N4" s="91" t="s">
        <v>87</v>
      </c>
      <c r="O4" s="91" t="s">
        <v>88</v>
      </c>
      <c r="P4" s="91" t="s">
        <v>87</v>
      </c>
      <c r="Q4" s="91" t="s">
        <v>88</v>
      </c>
      <c r="R4" s="91" t="s">
        <v>87</v>
      </c>
      <c r="S4" s="91" t="s">
        <v>88</v>
      </c>
      <c r="T4" s="181"/>
    </row>
    <row r="5" customFormat="false" ht="12.75" hidden="false" customHeight="false" outlineLevel="0" collapsed="false">
      <c r="A5" s="19" t="s">
        <v>9</v>
      </c>
      <c r="B5" s="115" t="n">
        <v>1.607877</v>
      </c>
      <c r="C5" s="73" t="n">
        <v>1.34411551369738</v>
      </c>
      <c r="D5" s="115" t="n">
        <v>38.265136</v>
      </c>
      <c r="E5" s="73" t="n">
        <v>31.9879959296266</v>
      </c>
      <c r="F5" s="115" t="n">
        <v>57.696928</v>
      </c>
      <c r="G5" s="73" t="n">
        <v>48.2321321951126</v>
      </c>
      <c r="H5" s="115" t="n">
        <v>0</v>
      </c>
      <c r="I5" s="73" t="n">
        <v>0</v>
      </c>
      <c r="J5" s="115" t="n">
        <v>19.562685</v>
      </c>
      <c r="K5" s="73" t="n">
        <v>16.3535571427884</v>
      </c>
      <c r="L5" s="115" t="n">
        <v>0</v>
      </c>
      <c r="M5" s="73" t="n">
        <v>0</v>
      </c>
      <c r="N5" s="118" t="n">
        <v>1.039472</v>
      </c>
      <c r="O5" s="73" t="n">
        <v>0.868953558794639</v>
      </c>
      <c r="P5" s="144" t="n">
        <v>1.451326</v>
      </c>
      <c r="Q5" s="73" t="n">
        <v>1.21324565998044</v>
      </c>
      <c r="R5" s="182" t="n">
        <v>119.623424</v>
      </c>
      <c r="S5" s="23" t="n">
        <v>100</v>
      </c>
      <c r="T5" s="37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</row>
    <row r="6" customFormat="false" ht="12.75" hidden="false" customHeight="false" outlineLevel="0" collapsed="false">
      <c r="A6" s="19" t="s">
        <v>10</v>
      </c>
      <c r="B6" s="107" t="n">
        <v>112.195313</v>
      </c>
      <c r="C6" s="73" t="n">
        <v>34.4383899750901</v>
      </c>
      <c r="D6" s="107" t="n">
        <v>0.566952</v>
      </c>
      <c r="E6" s="73" t="n">
        <v>0.174026111707156</v>
      </c>
      <c r="F6" s="107" t="n">
        <v>62.288158</v>
      </c>
      <c r="G6" s="73" t="n">
        <v>19.1193715555126</v>
      </c>
      <c r="H6" s="107" t="n">
        <v>54.760147</v>
      </c>
      <c r="I6" s="73" t="n">
        <v>16.8086459857665</v>
      </c>
      <c r="J6" s="107" t="n">
        <v>4.918592</v>
      </c>
      <c r="K6" s="73" t="n">
        <v>1.5097635087872</v>
      </c>
      <c r="L6" s="107" t="n">
        <v>62.917336</v>
      </c>
      <c r="M6" s="73" t="n">
        <v>19.3124979593557</v>
      </c>
      <c r="N6" s="119" t="n">
        <v>28.139095</v>
      </c>
      <c r="O6" s="73" t="n">
        <v>8.63730490378069</v>
      </c>
      <c r="P6" s="129" t="n">
        <v>0</v>
      </c>
      <c r="Q6" s="73" t="n">
        <v>0</v>
      </c>
      <c r="R6" s="183" t="n">
        <v>325.785593</v>
      </c>
      <c r="S6" s="23" t="n">
        <v>100</v>
      </c>
      <c r="T6" s="37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</row>
    <row r="7" customFormat="false" ht="12.75" hidden="false" customHeight="false" outlineLevel="0" collapsed="false">
      <c r="A7" s="19" t="s">
        <v>11</v>
      </c>
      <c r="B7" s="107" t="n">
        <v>68.1882</v>
      </c>
      <c r="C7" s="73" t="n">
        <v>23.5704241613077</v>
      </c>
      <c r="D7" s="107" t="n">
        <v>6.5349</v>
      </c>
      <c r="E7" s="73" t="n">
        <v>2.25890058473064</v>
      </c>
      <c r="F7" s="107" t="n">
        <v>133.3044</v>
      </c>
      <c r="G7" s="73" t="n">
        <v>46.0789586844736</v>
      </c>
      <c r="H7" s="107" t="n">
        <v>39.8615</v>
      </c>
      <c r="I7" s="73" t="n">
        <v>13.778813089449</v>
      </c>
      <c r="J7" s="107" t="n">
        <v>22.1496</v>
      </c>
      <c r="K7" s="73" t="n">
        <v>7.65639021125797</v>
      </c>
      <c r="L7" s="107" t="n">
        <v>5.7485</v>
      </c>
      <c r="M7" s="73" t="n">
        <v>1.98706789871675</v>
      </c>
      <c r="N7" s="119" t="n">
        <v>13.5085</v>
      </c>
      <c r="O7" s="73" t="n">
        <v>4.66944537006439</v>
      </c>
      <c r="P7" s="129" t="n">
        <v>0</v>
      </c>
      <c r="Q7" s="73" t="n">
        <v>0</v>
      </c>
      <c r="R7" s="183" t="n">
        <v>289.2956</v>
      </c>
      <c r="S7" s="23" t="n">
        <v>100</v>
      </c>
      <c r="T7" s="37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</row>
    <row r="8" customFormat="false" ht="12.75" hidden="false" customHeight="false" outlineLevel="0" collapsed="false">
      <c r="A8" s="19" t="s">
        <v>12</v>
      </c>
      <c r="B8" s="107" t="n">
        <v>0.027064</v>
      </c>
      <c r="C8" s="73" t="n">
        <v>0.0121730804963884</v>
      </c>
      <c r="D8" s="107" t="n">
        <v>12.090536</v>
      </c>
      <c r="E8" s="73" t="n">
        <v>5.43818607642927</v>
      </c>
      <c r="F8" s="107" t="n">
        <v>154.772239</v>
      </c>
      <c r="G8" s="73" t="n">
        <v>69.6147991410458</v>
      </c>
      <c r="H8" s="107" t="n">
        <v>12.159957</v>
      </c>
      <c r="I8" s="73" t="n">
        <v>5.46941085551365</v>
      </c>
      <c r="J8" s="107" t="n">
        <v>0</v>
      </c>
      <c r="K8" s="73" t="n">
        <v>0</v>
      </c>
      <c r="L8" s="107" t="n">
        <v>0</v>
      </c>
      <c r="M8" s="73" t="n">
        <v>0</v>
      </c>
      <c r="N8" s="119" t="n">
        <v>43.276837</v>
      </c>
      <c r="O8" s="73" t="n">
        <v>19.4654308465149</v>
      </c>
      <c r="P8" s="129" t="n">
        <v>0</v>
      </c>
      <c r="Q8" s="73" t="n">
        <v>0</v>
      </c>
      <c r="R8" s="183" t="n">
        <v>222.326633</v>
      </c>
      <c r="S8" s="23" t="n">
        <v>100</v>
      </c>
      <c r="T8" s="37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</row>
    <row r="9" customFormat="false" ht="12.75" hidden="false" customHeight="false" outlineLevel="0" collapsed="false">
      <c r="A9" s="19" t="s">
        <v>13</v>
      </c>
      <c r="B9" s="107" t="n">
        <v>0.070534</v>
      </c>
      <c r="C9" s="73" t="n">
        <v>0.0271975541002919</v>
      </c>
      <c r="D9" s="107" t="n">
        <v>3.000227</v>
      </c>
      <c r="E9" s="73" t="n">
        <v>1.15687237567211</v>
      </c>
      <c r="F9" s="107" t="n">
        <v>180.908612</v>
      </c>
      <c r="G9" s="73" t="n">
        <v>69.7574469345099</v>
      </c>
      <c r="H9" s="107" t="n">
        <v>0</v>
      </c>
      <c r="I9" s="73" t="n">
        <v>0</v>
      </c>
      <c r="J9" s="107" t="n">
        <v>0</v>
      </c>
      <c r="K9" s="73" t="n">
        <v>0</v>
      </c>
      <c r="L9" s="107" t="n">
        <v>49.907543</v>
      </c>
      <c r="M9" s="73" t="n">
        <v>19.2440964748227</v>
      </c>
      <c r="N9" s="119" t="n">
        <v>25.452581</v>
      </c>
      <c r="O9" s="73" t="n">
        <v>9.81438666089493</v>
      </c>
      <c r="P9" s="129" t="n">
        <v>0</v>
      </c>
      <c r="Q9" s="73" t="n">
        <v>0</v>
      </c>
      <c r="R9" s="183" t="n">
        <v>259.339497</v>
      </c>
      <c r="S9" s="23" t="n">
        <v>100</v>
      </c>
      <c r="T9" s="37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</row>
    <row r="10" customFormat="false" ht="12.75" hidden="false" customHeight="false" outlineLevel="0" collapsed="false">
      <c r="A10" s="19" t="s">
        <v>14</v>
      </c>
      <c r="B10" s="107" t="n">
        <v>28.351289099</v>
      </c>
      <c r="C10" s="73" t="n">
        <v>7.73607838315553</v>
      </c>
      <c r="D10" s="107" t="n">
        <v>39.913488024</v>
      </c>
      <c r="E10" s="73" t="n">
        <v>10.8909993764514</v>
      </c>
      <c r="F10" s="107" t="n">
        <v>177.820282064</v>
      </c>
      <c r="G10" s="73" t="n">
        <v>48.5209556206899</v>
      </c>
      <c r="H10" s="107" t="n">
        <v>13.903444339</v>
      </c>
      <c r="I10" s="73" t="n">
        <v>3.79376524385756</v>
      </c>
      <c r="J10" s="107" t="n">
        <v>2.07630326</v>
      </c>
      <c r="K10" s="73" t="n">
        <v>0.56655077342243</v>
      </c>
      <c r="L10" s="107" t="n">
        <v>3.890102175</v>
      </c>
      <c r="M10" s="73" t="n">
        <v>1.06147326279232</v>
      </c>
      <c r="N10" s="119" t="n">
        <v>99.656241506</v>
      </c>
      <c r="O10" s="73" t="n">
        <v>27.1927139880312</v>
      </c>
      <c r="P10" s="129" t="n">
        <v>0.870259038</v>
      </c>
      <c r="Q10" s="73" t="n">
        <v>0.237463351599592</v>
      </c>
      <c r="R10" s="183" t="n">
        <v>366.481409505</v>
      </c>
      <c r="S10" s="23" t="n">
        <v>100</v>
      </c>
      <c r="T10" s="37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</row>
    <row r="11" customFormat="false" ht="12.75" hidden="false" customHeight="false" outlineLevel="0" collapsed="false">
      <c r="A11" s="19" t="s">
        <v>15</v>
      </c>
      <c r="B11" s="107" t="n">
        <v>0.713007</v>
      </c>
      <c r="C11" s="73" t="n">
        <v>0.471094973201698</v>
      </c>
      <c r="D11" s="107" t="n">
        <v>24.275057</v>
      </c>
      <c r="E11" s="73" t="n">
        <v>16.0389131199058</v>
      </c>
      <c r="F11" s="107" t="n">
        <v>97.15535</v>
      </c>
      <c r="G11" s="73" t="n">
        <v>64.1920724546206</v>
      </c>
      <c r="H11" s="107" t="n">
        <v>3.453518</v>
      </c>
      <c r="I11" s="73" t="n">
        <v>2.28179382483143</v>
      </c>
      <c r="J11" s="107" t="n">
        <v>3.916444</v>
      </c>
      <c r="K11" s="73" t="n">
        <v>2.5876563360892</v>
      </c>
      <c r="L11" s="107" t="n">
        <v>13.081623</v>
      </c>
      <c r="M11" s="73" t="n">
        <v>8.64323469000967</v>
      </c>
      <c r="N11" s="119" t="n">
        <v>8.755859</v>
      </c>
      <c r="O11" s="73" t="n">
        <v>5.78513417254368</v>
      </c>
      <c r="P11" s="129" t="n">
        <v>0.000152</v>
      </c>
      <c r="Q11" s="73" t="n">
        <v>0.000100428797931378</v>
      </c>
      <c r="R11" s="183" t="n">
        <v>151.35101</v>
      </c>
      <c r="S11" s="23" t="n">
        <v>100</v>
      </c>
      <c r="T11" s="37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</row>
    <row r="12" customFormat="false" ht="12.75" hidden="false" customHeight="false" outlineLevel="0" collapsed="false">
      <c r="A12" s="19" t="s">
        <v>16</v>
      </c>
      <c r="B12" s="107" t="n">
        <v>0</v>
      </c>
      <c r="C12" s="73" t="n">
        <v>0</v>
      </c>
      <c r="D12" s="107" t="n">
        <v>18.100336</v>
      </c>
      <c r="E12" s="73" t="n">
        <v>27.5557330998193</v>
      </c>
      <c r="F12" s="107" t="n">
        <v>2.957168</v>
      </c>
      <c r="G12" s="73" t="n">
        <v>4.50195687744838</v>
      </c>
      <c r="H12" s="107" t="n">
        <v>31.233034</v>
      </c>
      <c r="I12" s="73" t="n">
        <v>47.5487940556232</v>
      </c>
      <c r="J12" s="107" t="n">
        <v>0.718681</v>
      </c>
      <c r="K12" s="73" t="n">
        <v>1.09411128168622</v>
      </c>
      <c r="L12" s="107" t="n">
        <v>4.18559</v>
      </c>
      <c r="M12" s="73" t="n">
        <v>6.37209170621323</v>
      </c>
      <c r="N12" s="121" t="n">
        <v>5.613591</v>
      </c>
      <c r="O12" s="73" t="n">
        <v>8.54606319614994</v>
      </c>
      <c r="P12" s="129" t="n">
        <v>2.87788</v>
      </c>
      <c r="Q12" s="73" t="n">
        <v>4.38124978305972</v>
      </c>
      <c r="R12" s="183" t="n">
        <v>65.68628</v>
      </c>
      <c r="S12" s="23" t="n">
        <v>100</v>
      </c>
      <c r="T12" s="37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</row>
    <row r="13" customFormat="false" ht="12.75" hidden="false" customHeight="false" outlineLevel="0" collapsed="false">
      <c r="A13" s="26" t="s">
        <v>17</v>
      </c>
      <c r="B13" s="110" t="n">
        <v>36.183012</v>
      </c>
      <c r="C13" s="75" t="n">
        <v>13.1949356691852</v>
      </c>
      <c r="D13" s="110" t="n">
        <v>98.166929</v>
      </c>
      <c r="E13" s="75" t="n">
        <v>35.7987420449262</v>
      </c>
      <c r="F13" s="110" t="n">
        <v>65.0733775</v>
      </c>
      <c r="G13" s="75" t="n">
        <v>23.7304464838113</v>
      </c>
      <c r="H13" s="110" t="n">
        <v>44.100184</v>
      </c>
      <c r="I13" s="75" t="n">
        <v>16.0821075613945</v>
      </c>
      <c r="J13" s="110" t="n">
        <v>1.460524</v>
      </c>
      <c r="K13" s="75" t="n">
        <v>0.532612382388204</v>
      </c>
      <c r="L13" s="110" t="n">
        <v>16.147192</v>
      </c>
      <c r="M13" s="75" t="n">
        <v>5.88843072760171</v>
      </c>
      <c r="N13" s="123" t="n">
        <v>13.087716</v>
      </c>
      <c r="O13" s="75" t="n">
        <v>4.77272513069297</v>
      </c>
      <c r="P13" s="147" t="n">
        <v>0</v>
      </c>
      <c r="Q13" s="75" t="n">
        <v>0</v>
      </c>
      <c r="R13" s="184" t="n">
        <v>274.2189345</v>
      </c>
      <c r="S13" s="31" t="n">
        <v>100</v>
      </c>
      <c r="T13" s="37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</row>
    <row r="14" customFormat="false" ht="12.75" hidden="false" customHeight="false" outlineLevel="0" collapsed="false">
      <c r="A14" s="19" t="s">
        <v>18</v>
      </c>
      <c r="B14" s="107" t="n">
        <v>92.6572</v>
      </c>
      <c r="C14" s="73" t="n">
        <v>28.4044615910474</v>
      </c>
      <c r="D14" s="107" t="n">
        <v>2.4296</v>
      </c>
      <c r="E14" s="73" t="n">
        <v>0.744804288081323</v>
      </c>
      <c r="F14" s="107" t="n">
        <v>127.5733</v>
      </c>
      <c r="G14" s="73" t="n">
        <v>39.1081416219481</v>
      </c>
      <c r="H14" s="107" t="n">
        <v>32.7533</v>
      </c>
      <c r="I14" s="73" t="n">
        <v>10.0406644257549</v>
      </c>
      <c r="J14" s="107" t="n">
        <v>0</v>
      </c>
      <c r="K14" s="73" t="n">
        <v>0</v>
      </c>
      <c r="L14" s="107" t="n">
        <v>34.9901</v>
      </c>
      <c r="M14" s="73" t="n">
        <v>10.7263650479068</v>
      </c>
      <c r="N14" s="119" t="n">
        <v>35.803</v>
      </c>
      <c r="O14" s="73" t="n">
        <v>10.9755630252616</v>
      </c>
      <c r="P14" s="129" t="n">
        <v>0</v>
      </c>
      <c r="Q14" s="73" t="n">
        <v>0</v>
      </c>
      <c r="R14" s="182" t="n">
        <v>326.2065</v>
      </c>
      <c r="S14" s="23" t="n">
        <v>100</v>
      </c>
      <c r="T14" s="37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</row>
    <row r="15" customFormat="false" ht="12.75" hidden="false" customHeight="false" outlineLevel="0" collapsed="false">
      <c r="A15" s="37" t="s">
        <v>19</v>
      </c>
      <c r="B15" s="107" t="n">
        <v>1.4009</v>
      </c>
      <c r="C15" s="76" t="n">
        <v>1.25361300772266</v>
      </c>
      <c r="D15" s="107" t="n">
        <v>32.8625</v>
      </c>
      <c r="E15" s="76" t="n">
        <v>29.4074219903534</v>
      </c>
      <c r="F15" s="107" t="n">
        <v>16.261</v>
      </c>
      <c r="G15" s="76" t="n">
        <v>14.5513606385739</v>
      </c>
      <c r="H15" s="107" t="n">
        <v>29.0635</v>
      </c>
      <c r="I15" s="76" t="n">
        <v>26.0078389963221</v>
      </c>
      <c r="J15" s="107" t="n">
        <v>4.0433</v>
      </c>
      <c r="K15" s="76" t="n">
        <v>3.61819792570851</v>
      </c>
      <c r="L15" s="107" t="n">
        <v>11.31</v>
      </c>
      <c r="M15" s="76" t="n">
        <v>10.120895936429</v>
      </c>
      <c r="N15" s="121" t="n">
        <v>14.2272</v>
      </c>
      <c r="O15" s="76" t="n">
        <v>12.7313890952044</v>
      </c>
      <c r="P15" s="129" t="n">
        <v>2.5806</v>
      </c>
      <c r="Q15" s="76" t="n">
        <v>2.30928240968599</v>
      </c>
      <c r="R15" s="183" t="n">
        <v>111.749</v>
      </c>
      <c r="S15" s="23" t="n">
        <v>100</v>
      </c>
      <c r="T15" s="37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</row>
    <row r="16" customFormat="false" ht="12.75" hidden="false" customHeight="false" outlineLevel="0" collapsed="false">
      <c r="A16" s="37" t="s">
        <v>20</v>
      </c>
      <c r="B16" s="107" t="n">
        <v>26.733</v>
      </c>
      <c r="C16" s="76" t="n">
        <v>25.5324635632557</v>
      </c>
      <c r="D16" s="107" t="n">
        <v>2.254</v>
      </c>
      <c r="E16" s="76" t="n">
        <v>2.15277645126168</v>
      </c>
      <c r="F16" s="107" t="n">
        <v>26.247</v>
      </c>
      <c r="G16" s="76" t="n">
        <v>25.0682890489198</v>
      </c>
      <c r="H16" s="107" t="n">
        <v>25.38</v>
      </c>
      <c r="I16" s="76" t="n">
        <v>24.2402246375427</v>
      </c>
      <c r="J16" s="107" t="n">
        <v>1.877</v>
      </c>
      <c r="K16" s="76" t="n">
        <v>1.79270692059368</v>
      </c>
      <c r="L16" s="107" t="n">
        <v>11.068</v>
      </c>
      <c r="M16" s="76" t="n">
        <v>10.5709537544651</v>
      </c>
      <c r="N16" s="121" t="n">
        <v>11.143</v>
      </c>
      <c r="O16" s="76" t="n">
        <v>10.6425856239613</v>
      </c>
      <c r="P16" s="129" t="n">
        <v>0</v>
      </c>
      <c r="Q16" s="76" t="n">
        <v>0</v>
      </c>
      <c r="R16" s="183" t="n">
        <v>104.702</v>
      </c>
      <c r="S16" s="23" t="n">
        <v>100</v>
      </c>
      <c r="T16" s="37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</row>
    <row r="17" customFormat="false" ht="12.75" hidden="false" customHeight="false" outlineLevel="0" collapsed="false">
      <c r="A17" s="27" t="s">
        <v>21</v>
      </c>
      <c r="B17" s="110" t="n">
        <v>6.152068</v>
      </c>
      <c r="C17" s="160" t="n">
        <v>3.38223465369085</v>
      </c>
      <c r="D17" s="110" t="n">
        <v>10.716636</v>
      </c>
      <c r="E17" s="160" t="n">
        <v>5.89170627668466</v>
      </c>
      <c r="F17" s="110" t="n">
        <v>124.895358</v>
      </c>
      <c r="G17" s="160" t="n">
        <v>68.6639692397295</v>
      </c>
      <c r="H17" s="110" t="n">
        <v>31.866302</v>
      </c>
      <c r="I17" s="160" t="n">
        <v>17.5192001956705</v>
      </c>
      <c r="J17" s="110" t="n">
        <v>0.799457</v>
      </c>
      <c r="K17" s="160" t="n">
        <v>0.439519064083122</v>
      </c>
      <c r="L17" s="110" t="n">
        <v>3.117416</v>
      </c>
      <c r="M17" s="160" t="n">
        <v>1.71386799124625</v>
      </c>
      <c r="N17" s="123" t="n">
        <v>4.346352</v>
      </c>
      <c r="O17" s="160" t="n">
        <v>2.38950257889518</v>
      </c>
      <c r="P17" s="147" t="n">
        <v>0</v>
      </c>
      <c r="Q17" s="160" t="n">
        <v>0</v>
      </c>
      <c r="R17" s="184" t="n">
        <v>181.893589</v>
      </c>
      <c r="S17" s="31" t="n">
        <v>100</v>
      </c>
      <c r="T17" s="37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</row>
    <row r="18" customFormat="false" ht="12.75" hidden="false" customHeight="false" outlineLevel="0" collapsed="false">
      <c r="A18" s="37" t="s">
        <v>22</v>
      </c>
      <c r="B18" s="107" t="n">
        <v>0.084</v>
      </c>
      <c r="C18" s="76" t="n">
        <v>0.0703057126739439</v>
      </c>
      <c r="D18" s="107" t="n">
        <v>72.036</v>
      </c>
      <c r="E18" s="76" t="n">
        <v>60.2921704545264</v>
      </c>
      <c r="F18" s="107" t="n">
        <v>28.854</v>
      </c>
      <c r="G18" s="76" t="n">
        <v>24.1500123034997</v>
      </c>
      <c r="H18" s="107" t="n">
        <v>2.297</v>
      </c>
      <c r="I18" s="76" t="n">
        <v>1.92252645252439</v>
      </c>
      <c r="J18" s="107" t="n">
        <v>6.834</v>
      </c>
      <c r="K18" s="76" t="n">
        <v>5.71987190968729</v>
      </c>
      <c r="L18" s="115" t="n">
        <v>1.575</v>
      </c>
      <c r="M18" s="76" t="n">
        <v>1.31823211263645</v>
      </c>
      <c r="N18" s="121" t="n">
        <v>7.7982</v>
      </c>
      <c r="O18" s="76" t="n">
        <v>6.52688105445178</v>
      </c>
      <c r="P18" s="129" t="n">
        <v>0</v>
      </c>
      <c r="Q18" s="76" t="n">
        <v>0</v>
      </c>
      <c r="R18" s="182" t="n">
        <v>119.4782</v>
      </c>
      <c r="S18" s="23" t="n">
        <v>100</v>
      </c>
      <c r="T18" s="37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</row>
    <row r="19" customFormat="false" ht="12.75" hidden="false" customHeight="false" outlineLevel="0" collapsed="false">
      <c r="A19" s="37" t="s">
        <v>23</v>
      </c>
      <c r="B19" s="107" t="n">
        <v>1.97129</v>
      </c>
      <c r="C19" s="76" t="n">
        <v>2.50938487718082</v>
      </c>
      <c r="D19" s="107" t="n">
        <v>20.94277</v>
      </c>
      <c r="E19" s="76" t="n">
        <v>26.659431298427</v>
      </c>
      <c r="F19" s="107" t="n">
        <v>7.157065</v>
      </c>
      <c r="G19" s="76" t="n">
        <v>9.11069942829321</v>
      </c>
      <c r="H19" s="107" t="n">
        <v>24.019515</v>
      </c>
      <c r="I19" s="76" t="n">
        <v>30.5760226543115</v>
      </c>
      <c r="J19" s="107" t="n">
        <v>0.081234</v>
      </c>
      <c r="K19" s="76" t="n">
        <v>0.103408108960582</v>
      </c>
      <c r="L19" s="121" t="n">
        <v>5.515582</v>
      </c>
      <c r="M19" s="76" t="n">
        <v>7.02114760367613</v>
      </c>
      <c r="N19" s="107" t="n">
        <v>18.833691</v>
      </c>
      <c r="O19" s="76" t="n">
        <v>23.9746457278718</v>
      </c>
      <c r="P19" s="129" t="n">
        <v>0.035555</v>
      </c>
      <c r="Q19" s="76" t="n">
        <v>0.0452603012789412</v>
      </c>
      <c r="R19" s="183" t="n">
        <v>78.556702</v>
      </c>
      <c r="S19" s="23" t="n">
        <v>100</v>
      </c>
      <c r="T19" s="37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</row>
    <row r="20" customFormat="false" ht="12.75" hidden="false" customHeight="false" outlineLevel="0" collapsed="false">
      <c r="A20" s="37" t="s">
        <v>24</v>
      </c>
      <c r="B20" s="126" t="n">
        <v>133.897152</v>
      </c>
      <c r="C20" s="76" t="n">
        <v>42.0217438057039</v>
      </c>
      <c r="D20" s="126" t="n">
        <v>18.146076</v>
      </c>
      <c r="E20" s="76" t="n">
        <v>5.69489152951388</v>
      </c>
      <c r="F20" s="126" t="n">
        <v>45.067209</v>
      </c>
      <c r="G20" s="76" t="n">
        <v>14.1437116648763</v>
      </c>
      <c r="H20" s="126" t="n">
        <v>104.752752</v>
      </c>
      <c r="I20" s="76" t="n">
        <v>32.875182494445</v>
      </c>
      <c r="J20" s="126" t="n">
        <v>1.5225</v>
      </c>
      <c r="K20" s="76" t="n">
        <v>0.477815278283023</v>
      </c>
      <c r="L20" s="119" t="n">
        <v>1.947391</v>
      </c>
      <c r="M20" s="76" t="n">
        <v>0.611161361307622</v>
      </c>
      <c r="N20" s="126" t="n">
        <v>3.285941</v>
      </c>
      <c r="O20" s="76" t="n">
        <v>1.03124651122272</v>
      </c>
      <c r="P20" s="149" t="n">
        <v>10.01876</v>
      </c>
      <c r="Q20" s="76" t="n">
        <v>3.1442473546475</v>
      </c>
      <c r="R20" s="183" t="n">
        <v>318.637781</v>
      </c>
      <c r="S20" s="23" t="n">
        <v>100</v>
      </c>
      <c r="T20" s="37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</row>
    <row r="21" customFormat="false" ht="12.75" hidden="false" customHeight="false" outlineLevel="0" collapsed="false">
      <c r="A21" s="37" t="s">
        <v>25</v>
      </c>
      <c r="B21" s="126" t="n">
        <v>0</v>
      </c>
      <c r="C21" s="76" t="n">
        <v>0</v>
      </c>
      <c r="D21" s="126" t="n">
        <v>161.779148</v>
      </c>
      <c r="E21" s="76" t="n">
        <v>36.9397136063854</v>
      </c>
      <c r="F21" s="126" t="n">
        <v>63.990167</v>
      </c>
      <c r="G21" s="76" t="n">
        <v>14.6111440925921</v>
      </c>
      <c r="H21" s="126" t="n">
        <v>0</v>
      </c>
      <c r="I21" s="76" t="n">
        <v>0</v>
      </c>
      <c r="J21" s="126" t="n">
        <v>119.236621</v>
      </c>
      <c r="K21" s="76" t="n">
        <v>27.2257994035988</v>
      </c>
      <c r="L21" s="119" t="n">
        <v>0</v>
      </c>
      <c r="M21" s="76" t="n">
        <v>0</v>
      </c>
      <c r="N21" s="126" t="n">
        <v>92.948591</v>
      </c>
      <c r="O21" s="76" t="n">
        <v>21.2233428974237</v>
      </c>
      <c r="P21" s="149" t="n">
        <v>0</v>
      </c>
      <c r="Q21" s="76" t="n">
        <v>0</v>
      </c>
      <c r="R21" s="183" t="n">
        <v>437.954527</v>
      </c>
      <c r="S21" s="23" t="n">
        <v>100</v>
      </c>
      <c r="T21" s="37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</row>
    <row r="22" customFormat="false" ht="12.75" hidden="false" customHeight="false" outlineLevel="0" collapsed="false">
      <c r="A22" s="37" t="s">
        <v>26</v>
      </c>
      <c r="B22" s="126" t="n">
        <v>34.326581</v>
      </c>
      <c r="C22" s="76" t="n">
        <v>12.2680763548346</v>
      </c>
      <c r="D22" s="126" t="n">
        <v>36.553692</v>
      </c>
      <c r="E22" s="76" t="n">
        <v>13.064030015314</v>
      </c>
      <c r="F22" s="126" t="n">
        <v>26.285407</v>
      </c>
      <c r="G22" s="76" t="n">
        <v>9.39421785391046</v>
      </c>
      <c r="H22" s="126" t="n">
        <v>15.742273</v>
      </c>
      <c r="I22" s="76" t="n">
        <v>5.6261766111414</v>
      </c>
      <c r="J22" s="126" t="n">
        <v>36.274719</v>
      </c>
      <c r="K22" s="76" t="n">
        <v>12.9643270456259</v>
      </c>
      <c r="L22" s="119" t="n">
        <v>1.942908</v>
      </c>
      <c r="M22" s="76" t="n">
        <v>0.694381525920655</v>
      </c>
      <c r="N22" s="126" t="n">
        <v>59.022844</v>
      </c>
      <c r="O22" s="76" t="n">
        <v>21.094345424949</v>
      </c>
      <c r="P22" s="149" t="n">
        <v>69.655679</v>
      </c>
      <c r="Q22" s="76" t="n">
        <v>24.8944451683041</v>
      </c>
      <c r="R22" s="183" t="n">
        <v>279.804103</v>
      </c>
      <c r="S22" s="23" t="n">
        <v>100</v>
      </c>
      <c r="T22" s="37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</row>
    <row r="23" customFormat="false" ht="12.75" hidden="false" customHeight="false" outlineLevel="0" collapsed="false">
      <c r="A23" s="27" t="s">
        <v>27</v>
      </c>
      <c r="B23" s="110" t="n">
        <v>249.498375</v>
      </c>
      <c r="C23" s="160" t="n">
        <v>52.9979196003791</v>
      </c>
      <c r="D23" s="110" t="n">
        <v>51.49746</v>
      </c>
      <c r="E23" s="160" t="n">
        <v>10.9389820462908</v>
      </c>
      <c r="F23" s="110" t="n">
        <v>74.640096</v>
      </c>
      <c r="G23" s="160" t="n">
        <v>15.8548920680248</v>
      </c>
      <c r="H23" s="110" t="n">
        <v>42.716424</v>
      </c>
      <c r="I23" s="160" t="n">
        <v>9.07373286406255</v>
      </c>
      <c r="J23" s="110" t="n">
        <v>17.408063</v>
      </c>
      <c r="K23" s="160" t="n">
        <v>3.69778409687972</v>
      </c>
      <c r="L23" s="125" t="n">
        <v>6.545687</v>
      </c>
      <c r="M23" s="160" t="n">
        <v>1.39042105326436</v>
      </c>
      <c r="N23" s="110" t="n">
        <v>28.003467</v>
      </c>
      <c r="O23" s="160" t="n">
        <v>5.9484375102558</v>
      </c>
      <c r="P23" s="147" t="n">
        <v>0.460558</v>
      </c>
      <c r="Q23" s="160" t="n">
        <v>0.0978307608428768</v>
      </c>
      <c r="R23" s="184" t="n">
        <v>470.77013</v>
      </c>
      <c r="S23" s="31" t="n">
        <v>100</v>
      </c>
      <c r="T23" s="37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</row>
    <row r="24" customFormat="false" ht="12.75" hidden="false" customHeight="false" outlineLevel="0" collapsed="false">
      <c r="A24" s="37" t="s">
        <v>28</v>
      </c>
      <c r="B24" s="107" t="n">
        <v>65.023094</v>
      </c>
      <c r="C24" s="76" t="n">
        <v>4.45045667527585</v>
      </c>
      <c r="D24" s="107" t="n">
        <v>178.890358</v>
      </c>
      <c r="E24" s="76" t="n">
        <v>12.2440157631316</v>
      </c>
      <c r="F24" s="107" t="n">
        <v>1096.404056</v>
      </c>
      <c r="G24" s="76" t="n">
        <v>75.0425494951797</v>
      </c>
      <c r="H24" s="107" t="n">
        <v>47.694451</v>
      </c>
      <c r="I24" s="76" t="n">
        <v>3.26441076191433</v>
      </c>
      <c r="J24" s="107" t="n">
        <v>28.567973</v>
      </c>
      <c r="K24" s="76" t="n">
        <v>1.95531338660923</v>
      </c>
      <c r="L24" s="119" t="n">
        <v>0</v>
      </c>
      <c r="M24" s="76" t="n">
        <v>0</v>
      </c>
      <c r="N24" s="107" t="n">
        <v>44.463254</v>
      </c>
      <c r="O24" s="76" t="n">
        <v>3.04325391788932</v>
      </c>
      <c r="P24" s="129" t="n">
        <v>0</v>
      </c>
      <c r="Q24" s="76" t="n">
        <v>0</v>
      </c>
      <c r="R24" s="182" t="n">
        <v>1461.043186</v>
      </c>
      <c r="S24" s="23" t="n">
        <v>100</v>
      </c>
      <c r="T24" s="37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</row>
    <row r="25" customFormat="false" ht="12.75" hidden="false" customHeight="false" outlineLevel="0" collapsed="false">
      <c r="A25" s="19" t="s">
        <v>29</v>
      </c>
      <c r="B25" s="107" t="n">
        <v>34.703097</v>
      </c>
      <c r="C25" s="73" t="n">
        <v>3.68454704693272</v>
      </c>
      <c r="D25" s="107" t="n">
        <v>17.146862</v>
      </c>
      <c r="E25" s="73" t="n">
        <v>1.82054125446679</v>
      </c>
      <c r="F25" s="107" t="n">
        <v>741.229689</v>
      </c>
      <c r="G25" s="73" t="n">
        <v>78.698902916469</v>
      </c>
      <c r="H25" s="107" t="n">
        <v>0.259756</v>
      </c>
      <c r="I25" s="73" t="n">
        <v>0.0275791870311475</v>
      </c>
      <c r="J25" s="107" t="n">
        <v>2.678979</v>
      </c>
      <c r="K25" s="76" t="n">
        <v>0.284436405293878</v>
      </c>
      <c r="L25" s="125" t="n">
        <v>0</v>
      </c>
      <c r="M25" s="73" t="n">
        <v>0</v>
      </c>
      <c r="N25" s="107" t="n">
        <v>145.836791</v>
      </c>
      <c r="O25" s="73" t="n">
        <v>15.4839931898065</v>
      </c>
      <c r="P25" s="129" t="n">
        <v>0</v>
      </c>
      <c r="Q25" s="73" t="n">
        <v>0</v>
      </c>
      <c r="R25" s="184" t="n">
        <v>941.855174</v>
      </c>
      <c r="S25" s="23" t="n">
        <v>100</v>
      </c>
      <c r="T25" s="37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</row>
    <row r="26" s="94" customFormat="true" ht="12.75" hidden="false" customHeight="false" outlineLevel="0" collapsed="false">
      <c r="A26" s="43" t="s">
        <v>30</v>
      </c>
      <c r="B26" s="130" t="n">
        <v>893.783053099</v>
      </c>
      <c r="C26" s="78" t="n">
        <v>12.940700808733</v>
      </c>
      <c r="D26" s="130" t="n">
        <v>846.168663024</v>
      </c>
      <c r="E26" s="78" t="n">
        <v>12.2513125125302</v>
      </c>
      <c r="F26" s="130" t="n">
        <v>3310.580861564</v>
      </c>
      <c r="G26" s="78" t="n">
        <v>47.9324778916702</v>
      </c>
      <c r="H26" s="130" t="n">
        <v>556.017057339</v>
      </c>
      <c r="I26" s="78" t="n">
        <v>8.05033207849284</v>
      </c>
      <c r="J26" s="130" t="n">
        <v>274.12667526</v>
      </c>
      <c r="K26" s="78" t="n">
        <v>3.96896235158248</v>
      </c>
      <c r="L26" s="130" t="n">
        <v>233.889970175</v>
      </c>
      <c r="M26" s="78" t="n">
        <v>3.3863923865011</v>
      </c>
      <c r="N26" s="130" t="n">
        <v>704.242223506</v>
      </c>
      <c r="O26" s="78" t="n">
        <v>10.1964205739517</v>
      </c>
      <c r="P26" s="130" t="n">
        <v>87.950769038</v>
      </c>
      <c r="Q26" s="78" t="n">
        <v>1.27340139653853</v>
      </c>
      <c r="R26" s="185" t="n">
        <v>6906.759273005</v>
      </c>
      <c r="S26" s="44" t="n">
        <v>100</v>
      </c>
      <c r="T26" s="186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</row>
    <row r="27" s="192" customFormat="true" ht="12.75" hidden="false" customHeight="false" outlineLevel="0" collapsed="false">
      <c r="A27" s="45" t="s">
        <v>31</v>
      </c>
      <c r="B27" s="132" t="n">
        <v>247.336296099</v>
      </c>
      <c r="C27" s="81" t="n">
        <v>11.924945598993</v>
      </c>
      <c r="D27" s="132" t="n">
        <v>240.913561024</v>
      </c>
      <c r="E27" s="81" t="n">
        <v>11.6152831370975</v>
      </c>
      <c r="F27" s="132" t="n">
        <v>931.976514564</v>
      </c>
      <c r="G27" s="81" t="n">
        <v>44.93383870868</v>
      </c>
      <c r="H27" s="132" t="n">
        <v>199.471784339</v>
      </c>
      <c r="I27" s="81" t="n">
        <v>9.61723052497126</v>
      </c>
      <c r="J27" s="132" t="n">
        <v>54.80282926</v>
      </c>
      <c r="K27" s="81" t="n">
        <v>2.64223556309268</v>
      </c>
      <c r="L27" s="132" t="n">
        <v>155.877886175</v>
      </c>
      <c r="M27" s="81" t="n">
        <v>7.51541662926361</v>
      </c>
      <c r="N27" s="132" t="n">
        <v>238.529892506</v>
      </c>
      <c r="O27" s="81" t="n">
        <v>11.5003581630783</v>
      </c>
      <c r="P27" s="132" t="n">
        <v>5.199617038</v>
      </c>
      <c r="Q27" s="81" t="n">
        <v>0.250691674823692</v>
      </c>
      <c r="R27" s="187" t="n">
        <v>2074.108381005</v>
      </c>
      <c r="S27" s="46" t="n">
        <v>100</v>
      </c>
      <c r="T27" s="188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</row>
    <row r="28" s="192" customFormat="true" ht="12.75" hidden="false" customHeight="false" outlineLevel="0" collapsed="false">
      <c r="A28" s="45" t="s">
        <v>32</v>
      </c>
      <c r="B28" s="132" t="n">
        <v>126.943168</v>
      </c>
      <c r="C28" s="81" t="n">
        <v>17.520250804564</v>
      </c>
      <c r="D28" s="132" t="n">
        <v>48.262736</v>
      </c>
      <c r="E28" s="81" t="n">
        <v>6.66105354511447</v>
      </c>
      <c r="F28" s="132" t="n">
        <v>294.976658</v>
      </c>
      <c r="G28" s="81" t="n">
        <v>40.711643730619</v>
      </c>
      <c r="H28" s="132" t="n">
        <v>119.063102</v>
      </c>
      <c r="I28" s="81" t="n">
        <v>16.4326717339321</v>
      </c>
      <c r="J28" s="132" t="n">
        <v>6.719757</v>
      </c>
      <c r="K28" s="81" t="n">
        <v>0.927437292141038</v>
      </c>
      <c r="L28" s="132" t="n">
        <v>60.485516</v>
      </c>
      <c r="M28" s="81" t="n">
        <v>8.34799877031169</v>
      </c>
      <c r="N28" s="132" t="n">
        <v>65.519552</v>
      </c>
      <c r="O28" s="81" t="n">
        <v>9.04277876256149</v>
      </c>
      <c r="P28" s="132" t="n">
        <v>2.5806</v>
      </c>
      <c r="Q28" s="81" t="n">
        <v>0.356165360756224</v>
      </c>
      <c r="R28" s="187" t="n">
        <v>724.551089</v>
      </c>
      <c r="S28" s="46" t="n">
        <v>100</v>
      </c>
      <c r="T28" s="188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</row>
    <row r="29" s="192" customFormat="true" ht="12.75" hidden="false" customHeight="false" outlineLevel="0" collapsed="false">
      <c r="A29" s="45" t="s">
        <v>33</v>
      </c>
      <c r="B29" s="132" t="n">
        <v>419.777398</v>
      </c>
      <c r="C29" s="81" t="n">
        <v>24.6174667352777</v>
      </c>
      <c r="D29" s="132" t="n">
        <v>360.955146</v>
      </c>
      <c r="E29" s="81" t="n">
        <v>21.1678888427964</v>
      </c>
      <c r="F29" s="132" t="n">
        <v>245.993944</v>
      </c>
      <c r="G29" s="81" t="n">
        <v>14.4260928824466</v>
      </c>
      <c r="H29" s="132" t="n">
        <v>189.527964</v>
      </c>
      <c r="I29" s="81" t="n">
        <v>11.1146964353114</v>
      </c>
      <c r="J29" s="132" t="n">
        <v>181.357137</v>
      </c>
      <c r="K29" s="81" t="n">
        <v>10.6355256585365</v>
      </c>
      <c r="L29" s="132" t="n">
        <v>17.526568</v>
      </c>
      <c r="M29" s="81" t="n">
        <v>1.02782976591699</v>
      </c>
      <c r="N29" s="132" t="n">
        <v>209.892734</v>
      </c>
      <c r="O29" s="81" t="n">
        <v>12.308969996573</v>
      </c>
      <c r="P29" s="132" t="n">
        <v>80.170552</v>
      </c>
      <c r="Q29" s="81" t="n">
        <v>4.70152968314137</v>
      </c>
      <c r="R29" s="187" t="n">
        <v>1705.201443</v>
      </c>
      <c r="S29" s="46" t="n">
        <v>100</v>
      </c>
      <c r="T29" s="188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</row>
    <row r="30" s="192" customFormat="true" ht="12.75" hidden="false" customHeight="false" outlineLevel="0" collapsed="false">
      <c r="A30" s="49" t="s">
        <v>34</v>
      </c>
      <c r="B30" s="133" t="n">
        <v>99.726191</v>
      </c>
      <c r="C30" s="82" t="n">
        <v>4.15024591385547</v>
      </c>
      <c r="D30" s="133" t="n">
        <v>196.03722</v>
      </c>
      <c r="E30" s="82" t="n">
        <v>8.15836505044683</v>
      </c>
      <c r="F30" s="133" t="n">
        <v>1837.633745</v>
      </c>
      <c r="G30" s="82" t="n">
        <v>76.475716808929</v>
      </c>
      <c r="H30" s="133" t="n">
        <v>47.954207</v>
      </c>
      <c r="I30" s="82" t="n">
        <v>1.99568187311926</v>
      </c>
      <c r="J30" s="133" t="n">
        <v>31.246952</v>
      </c>
      <c r="K30" s="82" t="n">
        <v>1.3003859222743</v>
      </c>
      <c r="L30" s="133" t="n">
        <v>0</v>
      </c>
      <c r="M30" s="82" t="n">
        <v>0</v>
      </c>
      <c r="N30" s="133" t="n">
        <v>190.300045</v>
      </c>
      <c r="O30" s="82" t="n">
        <v>7.91960443137512</v>
      </c>
      <c r="P30" s="133" t="n">
        <v>0</v>
      </c>
      <c r="Q30" s="82" t="n">
        <v>0</v>
      </c>
      <c r="R30" s="189" t="n">
        <v>2402.89836</v>
      </c>
      <c r="S30" s="50" t="n">
        <v>100</v>
      </c>
      <c r="T30" s="188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</row>
    <row r="31" s="192" customFormat="true" ht="12.75" hidden="false" customHeight="false" outlineLevel="0" collapsed="false">
      <c r="A31" s="45" t="s">
        <v>35</v>
      </c>
      <c r="B31" s="132" t="n">
        <v>102.144673</v>
      </c>
      <c r="C31" s="81" t="n">
        <v>3.23699613473695</v>
      </c>
      <c r="D31" s="132" t="n">
        <v>273.668176</v>
      </c>
      <c r="E31" s="81" t="n">
        <v>8.67262875189304</v>
      </c>
      <c r="F31" s="132" t="n">
        <v>2328.166874</v>
      </c>
      <c r="G31" s="81" t="n">
        <v>73.7803250117665</v>
      </c>
      <c r="H31" s="132" t="n">
        <v>63.567682</v>
      </c>
      <c r="I31" s="81" t="n">
        <v>2.01447941321607</v>
      </c>
      <c r="J31" s="132" t="n">
        <v>54.726081</v>
      </c>
      <c r="K31" s="81" t="n">
        <v>1.73428635545489</v>
      </c>
      <c r="L31" s="132" t="n">
        <v>62.989166</v>
      </c>
      <c r="M31" s="81" t="n">
        <v>1.99614606306786</v>
      </c>
      <c r="N31" s="132" t="n">
        <v>268.824794</v>
      </c>
      <c r="O31" s="81" t="n">
        <v>8.51914048517692</v>
      </c>
      <c r="P31" s="132" t="n">
        <v>1.451478</v>
      </c>
      <c r="Q31" s="81" t="n">
        <v>0.0459977846877607</v>
      </c>
      <c r="R31" s="187" t="n">
        <v>3155.538924</v>
      </c>
      <c r="S31" s="46" t="n">
        <v>100</v>
      </c>
      <c r="T31" s="188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</row>
    <row r="32" s="192" customFormat="true" ht="12.75" hidden="false" customHeight="false" outlineLevel="0" collapsed="false">
      <c r="A32" s="49" t="s">
        <v>36</v>
      </c>
      <c r="B32" s="133" t="n">
        <v>791.638380099</v>
      </c>
      <c r="C32" s="82" t="n">
        <v>21.1034891701038</v>
      </c>
      <c r="D32" s="133" t="n">
        <v>572.500487024</v>
      </c>
      <c r="E32" s="82" t="n">
        <v>15.2617130896044</v>
      </c>
      <c r="F32" s="133" t="n">
        <v>982.413987564</v>
      </c>
      <c r="G32" s="82" t="n">
        <v>26.1891836832401</v>
      </c>
      <c r="H32" s="133" t="n">
        <v>492.449375339</v>
      </c>
      <c r="I32" s="82" t="n">
        <v>13.1277112385472</v>
      </c>
      <c r="J32" s="133" t="n">
        <v>219.40059426</v>
      </c>
      <c r="K32" s="82" t="n">
        <v>5.84877916644367</v>
      </c>
      <c r="L32" s="133" t="n">
        <v>170.900804175</v>
      </c>
      <c r="M32" s="82" t="n">
        <v>4.55587217691253</v>
      </c>
      <c r="N32" s="133" t="n">
        <v>435.417429506</v>
      </c>
      <c r="O32" s="82" t="n">
        <v>11.607354114015</v>
      </c>
      <c r="P32" s="133" t="n">
        <v>86.499291038</v>
      </c>
      <c r="Q32" s="82" t="n">
        <v>2.30589736113326</v>
      </c>
      <c r="R32" s="189" t="n">
        <v>3751.220349005</v>
      </c>
      <c r="S32" s="50" t="n">
        <v>100</v>
      </c>
      <c r="T32" s="188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</row>
    <row r="33" customFormat="false" ht="12.75" hidden="false" customHeight="false" outlineLevel="0" collapsed="false">
      <c r="A33" s="6"/>
      <c r="B33" s="134"/>
      <c r="C33" s="84"/>
      <c r="D33" s="3"/>
      <c r="E33" s="3"/>
      <c r="F33" s="3"/>
      <c r="G33" s="3"/>
      <c r="H33" s="3"/>
      <c r="I33" s="3"/>
      <c r="J33" s="3"/>
      <c r="K33" s="3"/>
      <c r="L33" s="3"/>
      <c r="M33" s="3"/>
      <c r="N33" s="117"/>
      <c r="O33" s="117"/>
      <c r="P33" s="117"/>
      <c r="Q33" s="117"/>
      <c r="R33" s="117"/>
      <c r="S33" s="117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</row>
    <row r="34" customFormat="false" ht="12.75" hidden="false" customHeight="false" outlineLevel="0" collapsed="false"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</row>
  </sheetData>
  <mergeCells count="1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196527777777778" right="0.196527777777778" top="0.629861111111111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85"/>
    <col collapsed="false" customWidth="true" hidden="false" outlineLevel="0" max="3" min="3" style="0" width="6.99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11" min="10" style="0" width="8.41"/>
    <col collapsed="false" customWidth="true" hidden="false" outlineLevel="0" max="13" min="13" style="0" width="7.42"/>
    <col collapsed="false" customWidth="true" hidden="false" outlineLevel="0" max="14" min="14" style="0" width="8.99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94" t="s">
        <v>118</v>
      </c>
    </row>
    <row r="2" customFormat="false" ht="12.75" hidden="false" customHeight="false" outlineLevel="0" collapsed="false">
      <c r="A2" s="94" t="s">
        <v>101</v>
      </c>
    </row>
    <row r="3" customFormat="false" ht="15.75" hidden="false" customHeight="false" outlineLevel="0" collapsed="false">
      <c r="A3" s="136" t="s">
        <v>92</v>
      </c>
      <c r="E3" s="179"/>
    </row>
    <row r="4" customFormat="false" ht="33.75" hidden="false" customHeight="true" outlineLevel="0" collapsed="false">
      <c r="A4" s="90" t="s">
        <v>2</v>
      </c>
      <c r="B4" s="92" t="s">
        <v>119</v>
      </c>
      <c r="C4" s="92"/>
      <c r="D4" s="92" t="s">
        <v>120</v>
      </c>
      <c r="E4" s="92"/>
      <c r="F4" s="92" t="s">
        <v>121</v>
      </c>
      <c r="G4" s="92"/>
      <c r="H4" s="92" t="s">
        <v>122</v>
      </c>
      <c r="I4" s="92"/>
      <c r="J4" s="92" t="s">
        <v>123</v>
      </c>
      <c r="K4" s="92"/>
      <c r="L4" s="92" t="s">
        <v>124</v>
      </c>
      <c r="M4" s="92"/>
      <c r="N4" s="92" t="s">
        <v>76</v>
      </c>
      <c r="O4" s="92"/>
    </row>
    <row r="5" customFormat="false" ht="12.75" hidden="false" customHeight="false" outlineLevel="0" collapsed="false">
      <c r="A5" s="90"/>
      <c r="B5" s="91" t="s">
        <v>87</v>
      </c>
      <c r="C5" s="91" t="s">
        <v>88</v>
      </c>
      <c r="D5" s="91" t="s">
        <v>87</v>
      </c>
      <c r="E5" s="91" t="s">
        <v>88</v>
      </c>
      <c r="F5" s="91" t="s">
        <v>87</v>
      </c>
      <c r="G5" s="91" t="s">
        <v>88</v>
      </c>
      <c r="H5" s="91" t="s">
        <v>87</v>
      </c>
      <c r="I5" s="91" t="s">
        <v>88</v>
      </c>
      <c r="J5" s="91" t="s">
        <v>87</v>
      </c>
      <c r="K5" s="91" t="s">
        <v>88</v>
      </c>
      <c r="L5" s="91" t="s">
        <v>87</v>
      </c>
      <c r="M5" s="91" t="s">
        <v>88</v>
      </c>
      <c r="N5" s="91" t="s">
        <v>87</v>
      </c>
      <c r="O5" s="91" t="s">
        <v>88</v>
      </c>
    </row>
    <row r="6" customFormat="false" ht="12.75" hidden="false" customHeight="false" outlineLevel="0" collapsed="false">
      <c r="A6" s="19" t="s">
        <v>9</v>
      </c>
      <c r="B6" s="115" t="n">
        <v>6.19135</v>
      </c>
      <c r="C6" s="73" t="n">
        <v>3.68564094563117</v>
      </c>
      <c r="D6" s="115" t="n">
        <v>4.895973</v>
      </c>
      <c r="E6" s="73" t="n">
        <v>2.91451760238149</v>
      </c>
      <c r="F6" s="115" t="n">
        <v>0</v>
      </c>
      <c r="G6" s="73" t="n">
        <v>0</v>
      </c>
      <c r="H6" s="115" t="n">
        <v>4.446</v>
      </c>
      <c r="I6" s="73" t="n">
        <v>2.64665374179721</v>
      </c>
      <c r="J6" s="115" t="n">
        <v>0</v>
      </c>
      <c r="K6" s="73" t="n">
        <v>0</v>
      </c>
      <c r="L6" s="144" t="n">
        <v>152.452384</v>
      </c>
      <c r="M6" s="73" t="n">
        <v>90.7531877101901</v>
      </c>
      <c r="N6" s="118" t="n">
        <v>167.985707</v>
      </c>
      <c r="O6" s="23" t="n">
        <v>100</v>
      </c>
    </row>
    <row r="7" customFormat="false" ht="12.75" hidden="false" customHeight="false" outlineLevel="0" collapsed="false">
      <c r="A7" s="19" t="s">
        <v>10</v>
      </c>
      <c r="B7" s="107" t="n">
        <v>83.683928</v>
      </c>
      <c r="C7" s="73" t="n">
        <v>9.60649072579503</v>
      </c>
      <c r="D7" s="107" t="n">
        <v>26.414578</v>
      </c>
      <c r="E7" s="73" t="n">
        <v>3.03225965424077</v>
      </c>
      <c r="F7" s="107" t="n">
        <v>0</v>
      </c>
      <c r="G7" s="73" t="n">
        <v>0</v>
      </c>
      <c r="H7" s="107" t="n">
        <v>31.544914</v>
      </c>
      <c r="I7" s="73" t="n">
        <v>3.62119622046185</v>
      </c>
      <c r="J7" s="107" t="n">
        <v>5.85031</v>
      </c>
      <c r="K7" s="73" t="n">
        <v>0.67158593174577</v>
      </c>
      <c r="L7" s="129" t="n">
        <v>723.624875</v>
      </c>
      <c r="M7" s="73" t="n">
        <v>83.0684674677566</v>
      </c>
      <c r="N7" s="119" t="n">
        <v>871.118605</v>
      </c>
      <c r="O7" s="23" t="n">
        <v>100</v>
      </c>
    </row>
    <row r="8" customFormat="false" ht="12.75" hidden="false" customHeight="false" outlineLevel="0" collapsed="false">
      <c r="A8" s="19" t="s">
        <v>11</v>
      </c>
      <c r="B8" s="107" t="n">
        <v>57.57</v>
      </c>
      <c r="C8" s="73" t="n">
        <v>8.14022624936637</v>
      </c>
      <c r="D8" s="107" t="n">
        <v>23.8519</v>
      </c>
      <c r="E8" s="73" t="n">
        <v>3.3725875017763</v>
      </c>
      <c r="F8" s="107" t="n">
        <v>10.1999</v>
      </c>
      <c r="G8" s="73" t="n">
        <v>1.44223543027466</v>
      </c>
      <c r="H8" s="107" t="n">
        <v>3.1099</v>
      </c>
      <c r="I8" s="73" t="n">
        <v>0.439730582124448</v>
      </c>
      <c r="J8" s="107" t="n">
        <v>0</v>
      </c>
      <c r="K8" s="73" t="n">
        <v>0</v>
      </c>
      <c r="L8" s="129" t="n">
        <v>612.4968</v>
      </c>
      <c r="M8" s="73" t="n">
        <v>86.6052202364582</v>
      </c>
      <c r="N8" s="119" t="n">
        <v>707.2285</v>
      </c>
      <c r="O8" s="23" t="n">
        <v>100</v>
      </c>
    </row>
    <row r="9" customFormat="false" ht="12.75" hidden="false" customHeight="false" outlineLevel="0" collapsed="false">
      <c r="A9" s="19" t="s">
        <v>12</v>
      </c>
      <c r="B9" s="107" t="n">
        <v>53.992</v>
      </c>
      <c r="C9" s="73" t="n">
        <v>20.0310571167422</v>
      </c>
      <c r="D9" s="107" t="n">
        <v>11.221368</v>
      </c>
      <c r="E9" s="73" t="n">
        <v>4.16313274811052</v>
      </c>
      <c r="F9" s="107" t="n">
        <v>3.32</v>
      </c>
      <c r="G9" s="73" t="n">
        <v>1.23172154444333</v>
      </c>
      <c r="H9" s="107" t="n">
        <v>0</v>
      </c>
      <c r="I9" s="73" t="n">
        <v>0</v>
      </c>
      <c r="J9" s="107" t="n">
        <v>0</v>
      </c>
      <c r="K9" s="73" t="n">
        <v>0</v>
      </c>
      <c r="L9" s="129" t="n">
        <v>201.008073</v>
      </c>
      <c r="M9" s="73" t="n">
        <v>74.574088590704</v>
      </c>
      <c r="N9" s="119" t="n">
        <v>269.541441</v>
      </c>
      <c r="O9" s="23" t="n">
        <v>100</v>
      </c>
    </row>
    <row r="10" customFormat="false" ht="12.75" hidden="false" customHeight="false" outlineLevel="0" collapsed="false">
      <c r="A10" s="19" t="s">
        <v>13</v>
      </c>
      <c r="B10" s="107" t="n">
        <v>20.259664</v>
      </c>
      <c r="C10" s="73" t="n">
        <v>7.65210731407157</v>
      </c>
      <c r="D10" s="107" t="n">
        <v>4.245</v>
      </c>
      <c r="E10" s="73" t="n">
        <v>1.60334325131127</v>
      </c>
      <c r="F10" s="107" t="n">
        <v>0</v>
      </c>
      <c r="G10" s="73" t="n">
        <v>0</v>
      </c>
      <c r="H10" s="107" t="n">
        <v>0.92</v>
      </c>
      <c r="I10" s="73" t="n">
        <v>0.347485463181711</v>
      </c>
      <c r="J10" s="107" t="n">
        <v>3.354</v>
      </c>
      <c r="K10" s="73" t="n">
        <v>1.26681113425159</v>
      </c>
      <c r="L10" s="129" t="n">
        <v>235.980613</v>
      </c>
      <c r="M10" s="73" t="n">
        <v>89.1302528371839</v>
      </c>
      <c r="N10" s="119" t="n">
        <v>264.759277</v>
      </c>
      <c r="O10" s="23" t="n">
        <v>100</v>
      </c>
    </row>
    <row r="11" customFormat="false" ht="12.75" hidden="false" customHeight="false" outlineLevel="0" collapsed="false">
      <c r="A11" s="19" t="s">
        <v>14</v>
      </c>
      <c r="B11" s="107" t="n">
        <v>17.541619469</v>
      </c>
      <c r="C11" s="73" t="n">
        <v>3.08064680122849</v>
      </c>
      <c r="D11" s="107" t="n">
        <v>4.544311296</v>
      </c>
      <c r="E11" s="73" t="n">
        <v>0.798068734904951</v>
      </c>
      <c r="F11" s="107" t="n">
        <v>0</v>
      </c>
      <c r="G11" s="73" t="n">
        <v>0</v>
      </c>
      <c r="H11" s="107" t="n">
        <v>0.00224484</v>
      </c>
      <c r="I11" s="73" t="n">
        <v>0.000394237212675324</v>
      </c>
      <c r="J11" s="107" t="n">
        <v>0</v>
      </c>
      <c r="K11" s="73" t="n">
        <v>0</v>
      </c>
      <c r="L11" s="129" t="n">
        <v>547.325346971</v>
      </c>
      <c r="M11" s="73" t="n">
        <v>96.1208902266539</v>
      </c>
      <c r="N11" s="119" t="n">
        <v>569.413522576</v>
      </c>
      <c r="O11" s="23" t="n">
        <v>100</v>
      </c>
    </row>
    <row r="12" customFormat="false" ht="12.75" hidden="false" customHeight="false" outlineLevel="0" collapsed="false">
      <c r="A12" s="19" t="s">
        <v>15</v>
      </c>
      <c r="B12" s="107" t="n">
        <v>13.828023</v>
      </c>
      <c r="C12" s="73" t="n">
        <v>2.49890419673184</v>
      </c>
      <c r="D12" s="107" t="n">
        <v>17.051669</v>
      </c>
      <c r="E12" s="73" t="n">
        <v>3.08145909399936</v>
      </c>
      <c r="F12" s="107" t="n">
        <v>0.2</v>
      </c>
      <c r="G12" s="73" t="n">
        <v>0.0361426097820613</v>
      </c>
      <c r="H12" s="107" t="n">
        <v>0.3215</v>
      </c>
      <c r="I12" s="73" t="n">
        <v>0.0580992452246636</v>
      </c>
      <c r="J12" s="107" t="n">
        <v>0</v>
      </c>
      <c r="K12" s="73" t="n">
        <v>0</v>
      </c>
      <c r="L12" s="129" t="n">
        <v>521.962279</v>
      </c>
      <c r="M12" s="73" t="n">
        <v>94.3253948542621</v>
      </c>
      <c r="N12" s="119" t="n">
        <v>553.363471</v>
      </c>
      <c r="O12" s="23" t="n">
        <v>100</v>
      </c>
    </row>
    <row r="13" customFormat="false" ht="12.75" hidden="false" customHeight="false" outlineLevel="0" collapsed="false">
      <c r="A13" s="19" t="s">
        <v>16</v>
      </c>
      <c r="B13" s="107" t="n">
        <v>7.328092</v>
      </c>
      <c r="C13" s="73" t="n">
        <v>7.39918387662953</v>
      </c>
      <c r="D13" s="107" t="n">
        <v>15.433963</v>
      </c>
      <c r="E13" s="73" t="n">
        <v>15.5836922055696</v>
      </c>
      <c r="F13" s="107" t="n">
        <v>0.05</v>
      </c>
      <c r="G13" s="73" t="n">
        <v>0.0504850640291465</v>
      </c>
      <c r="H13" s="107" t="n">
        <v>0.053559</v>
      </c>
      <c r="I13" s="73" t="n">
        <v>0.0540785908867412</v>
      </c>
      <c r="J13" s="107" t="n">
        <v>0</v>
      </c>
      <c r="K13" s="73" t="n">
        <v>0</v>
      </c>
      <c r="L13" s="129" t="n">
        <v>76.173579</v>
      </c>
      <c r="M13" s="73" t="n">
        <v>76.912560262885</v>
      </c>
      <c r="N13" s="119" t="n">
        <v>99.039193</v>
      </c>
      <c r="O13" s="23" t="n">
        <v>100</v>
      </c>
    </row>
    <row r="14" customFormat="false" ht="12.75" hidden="false" customHeight="false" outlineLevel="0" collapsed="false">
      <c r="A14" s="26" t="s">
        <v>17</v>
      </c>
      <c r="B14" s="110" t="n">
        <v>55.830574</v>
      </c>
      <c r="C14" s="75" t="n">
        <v>9.27416447331527</v>
      </c>
      <c r="D14" s="110" t="n">
        <v>1.690548</v>
      </c>
      <c r="E14" s="75" t="n">
        <v>0.280821404451872</v>
      </c>
      <c r="F14" s="110" t="n">
        <v>10.058479</v>
      </c>
      <c r="G14" s="75" t="n">
        <v>1.67084057916703</v>
      </c>
      <c r="H14" s="110" t="n">
        <v>1.727464</v>
      </c>
      <c r="I14" s="75" t="n">
        <v>0.286953618956722</v>
      </c>
      <c r="J14" s="110" t="n">
        <v>28.246358</v>
      </c>
      <c r="K14" s="75" t="n">
        <v>4.69207731706546</v>
      </c>
      <c r="L14" s="147" t="n">
        <v>504.447697</v>
      </c>
      <c r="M14" s="75" t="n">
        <v>83.7951426070437</v>
      </c>
      <c r="N14" s="125" t="n">
        <v>602.00112</v>
      </c>
      <c r="O14" s="31" t="n">
        <v>100</v>
      </c>
    </row>
    <row r="15" customFormat="false" ht="12.75" hidden="false" customHeight="false" outlineLevel="0" collapsed="false">
      <c r="A15" s="19" t="s">
        <v>18</v>
      </c>
      <c r="B15" s="115" t="n">
        <v>0</v>
      </c>
      <c r="C15" s="156" t="n">
        <v>0</v>
      </c>
      <c r="D15" s="115" t="n">
        <v>24.1672</v>
      </c>
      <c r="E15" s="156" t="n">
        <v>4.26161278241616</v>
      </c>
      <c r="F15" s="115" t="n">
        <v>0.45</v>
      </c>
      <c r="G15" s="156" t="n">
        <v>0.0793524178261144</v>
      </c>
      <c r="H15" s="115" t="n">
        <v>0</v>
      </c>
      <c r="I15" s="156" t="n">
        <v>0</v>
      </c>
      <c r="J15" s="115" t="n">
        <v>35.9247</v>
      </c>
      <c r="K15" s="156" t="n">
        <v>6.33491512150625</v>
      </c>
      <c r="L15" s="144" t="n">
        <v>506.548571</v>
      </c>
      <c r="M15" s="156" t="n">
        <v>89.3241196782515</v>
      </c>
      <c r="N15" s="118" t="n">
        <v>567.090471</v>
      </c>
      <c r="O15" s="154" t="n">
        <v>100</v>
      </c>
    </row>
    <row r="16" customFormat="false" ht="12.75" hidden="false" customHeight="false" outlineLevel="0" collapsed="false">
      <c r="A16" s="37" t="s">
        <v>19</v>
      </c>
      <c r="B16" s="107" t="n">
        <v>12.2391</v>
      </c>
      <c r="C16" s="76" t="n">
        <v>4.65693837816283</v>
      </c>
      <c r="D16" s="107" t="n">
        <v>28.7664</v>
      </c>
      <c r="E16" s="76" t="n">
        <v>10.9455231317322</v>
      </c>
      <c r="F16" s="107" t="n">
        <v>2.6997</v>
      </c>
      <c r="G16" s="76" t="n">
        <v>1.02722720947833</v>
      </c>
      <c r="H16" s="107" t="n">
        <v>7.9868</v>
      </c>
      <c r="I16" s="76" t="n">
        <v>3.03895183785662</v>
      </c>
      <c r="J16" s="107" t="n">
        <v>33.3102</v>
      </c>
      <c r="K16" s="76" t="n">
        <v>12.6744244890784</v>
      </c>
      <c r="L16" s="129" t="n">
        <v>177.8121</v>
      </c>
      <c r="M16" s="76" t="n">
        <v>67.6569349536916</v>
      </c>
      <c r="N16" s="119" t="n">
        <v>262.8143</v>
      </c>
      <c r="O16" s="23" t="n">
        <v>100</v>
      </c>
    </row>
    <row r="17" customFormat="false" ht="12.75" hidden="false" customHeight="false" outlineLevel="0" collapsed="false">
      <c r="A17" s="37" t="s">
        <v>20</v>
      </c>
      <c r="B17" s="107" t="n">
        <v>10.9</v>
      </c>
      <c r="C17" s="76" t="n">
        <v>4.09581963363081</v>
      </c>
      <c r="D17" s="107" t="n">
        <v>8.474</v>
      </c>
      <c r="E17" s="76" t="n">
        <v>3.1842179426961</v>
      </c>
      <c r="F17" s="107" t="n">
        <v>5.159</v>
      </c>
      <c r="G17" s="76" t="n">
        <v>1.93856270549554</v>
      </c>
      <c r="H17" s="107" t="n">
        <v>2.531</v>
      </c>
      <c r="I17" s="76" t="n">
        <v>0.951056834194458</v>
      </c>
      <c r="J17" s="107" t="n">
        <v>11.183</v>
      </c>
      <c r="K17" s="76" t="n">
        <v>4.20216063879756</v>
      </c>
      <c r="L17" s="129" t="n">
        <v>227.878</v>
      </c>
      <c r="M17" s="76" t="n">
        <v>85.6281822451855</v>
      </c>
      <c r="N17" s="119" t="n">
        <v>266.125</v>
      </c>
      <c r="O17" s="23" t="n">
        <v>100</v>
      </c>
    </row>
    <row r="18" customFormat="false" ht="12.75" hidden="false" customHeight="false" outlineLevel="0" collapsed="false">
      <c r="A18" s="27" t="s">
        <v>21</v>
      </c>
      <c r="B18" s="110" t="n">
        <v>10.629</v>
      </c>
      <c r="C18" s="160" t="n">
        <v>3.71222374894462</v>
      </c>
      <c r="D18" s="110" t="n">
        <v>0</v>
      </c>
      <c r="E18" s="160" t="n">
        <v>0</v>
      </c>
      <c r="F18" s="110" t="n">
        <v>0.05</v>
      </c>
      <c r="G18" s="160" t="n">
        <v>0.0174627140321038</v>
      </c>
      <c r="H18" s="110" t="n">
        <v>1.5</v>
      </c>
      <c r="I18" s="160" t="n">
        <v>0.523881420963114</v>
      </c>
      <c r="J18" s="110" t="n">
        <v>7.356</v>
      </c>
      <c r="K18" s="160" t="n">
        <v>2.56911448840311</v>
      </c>
      <c r="L18" s="147" t="n">
        <v>266.789336</v>
      </c>
      <c r="M18" s="160" t="n">
        <v>93.1773176276571</v>
      </c>
      <c r="N18" s="125" t="n">
        <v>286.324336</v>
      </c>
      <c r="O18" s="31" t="n">
        <v>100</v>
      </c>
    </row>
    <row r="19" customFormat="false" ht="12.75" hidden="false" customHeight="false" outlineLevel="0" collapsed="false">
      <c r="A19" s="37" t="s">
        <v>22</v>
      </c>
      <c r="B19" s="115" t="n">
        <v>26.632</v>
      </c>
      <c r="C19" s="193" t="n">
        <v>7.27090155548206</v>
      </c>
      <c r="D19" s="115" t="n">
        <v>50.833</v>
      </c>
      <c r="E19" s="193" t="n">
        <v>13.8781067426336</v>
      </c>
      <c r="F19" s="115" t="n">
        <v>2.235</v>
      </c>
      <c r="G19" s="193" t="n">
        <v>0.61018567800024</v>
      </c>
      <c r="H19" s="115" t="n">
        <v>0.792</v>
      </c>
      <c r="I19" s="193" t="n">
        <v>0.216226871130286</v>
      </c>
      <c r="J19" s="115" t="n">
        <v>24.856</v>
      </c>
      <c r="K19" s="193" t="n">
        <v>6.78602917779596</v>
      </c>
      <c r="L19" s="115" t="n">
        <v>260.93395</v>
      </c>
      <c r="M19" s="193" t="n">
        <v>71.2385499749578</v>
      </c>
      <c r="N19" s="118" t="n">
        <v>366.28195</v>
      </c>
      <c r="O19" s="154" t="n">
        <v>100</v>
      </c>
    </row>
    <row r="20" customFormat="false" ht="12.75" hidden="false" customHeight="false" outlineLevel="0" collapsed="false">
      <c r="A20" s="37" t="s">
        <v>23</v>
      </c>
      <c r="B20" s="107" t="n">
        <v>6.169675</v>
      </c>
      <c r="C20" s="76" t="n">
        <v>2.00587878940704</v>
      </c>
      <c r="D20" s="107" t="n">
        <v>4.037571</v>
      </c>
      <c r="E20" s="76" t="n">
        <v>1.3126911919388</v>
      </c>
      <c r="F20" s="107" t="n">
        <v>0.402202</v>
      </c>
      <c r="G20" s="76" t="n">
        <v>0.130763526580751</v>
      </c>
      <c r="H20" s="107" t="n">
        <v>2.037136</v>
      </c>
      <c r="I20" s="76" t="n">
        <v>0.662311692842412</v>
      </c>
      <c r="J20" s="107" t="n">
        <v>0</v>
      </c>
      <c r="K20" s="76" t="n">
        <v>0</v>
      </c>
      <c r="L20" s="121" t="n">
        <v>294.933068</v>
      </c>
      <c r="M20" s="76" t="n">
        <v>95.888354799231</v>
      </c>
      <c r="N20" s="119" t="n">
        <v>307.579652</v>
      </c>
      <c r="O20" s="23" t="n">
        <v>100</v>
      </c>
    </row>
    <row r="21" customFormat="false" ht="12.75" hidden="false" customHeight="false" outlineLevel="0" collapsed="false">
      <c r="A21" s="37" t="s">
        <v>24</v>
      </c>
      <c r="B21" s="126" t="n">
        <v>49.667892</v>
      </c>
      <c r="C21" s="76" t="n">
        <v>5.00008582150341</v>
      </c>
      <c r="D21" s="126" t="n">
        <v>23.579639</v>
      </c>
      <c r="E21" s="76" t="n">
        <v>2.37377134185741</v>
      </c>
      <c r="F21" s="126" t="n">
        <v>0</v>
      </c>
      <c r="G21" s="76" t="n">
        <v>0</v>
      </c>
      <c r="H21" s="126" t="n">
        <v>2.902443</v>
      </c>
      <c r="I21" s="76" t="n">
        <v>0.292190054935729</v>
      </c>
      <c r="J21" s="126" t="n">
        <v>238.168949</v>
      </c>
      <c r="K21" s="76" t="n">
        <v>23.9765598470994</v>
      </c>
      <c r="L21" s="119" t="n">
        <v>679.021867</v>
      </c>
      <c r="M21" s="76" t="n">
        <v>68.3573929346041</v>
      </c>
      <c r="N21" s="119" t="n">
        <v>993.34079</v>
      </c>
      <c r="O21" s="23" t="n">
        <v>100</v>
      </c>
    </row>
    <row r="22" customFormat="false" ht="12.75" hidden="false" customHeight="false" outlineLevel="0" collapsed="false">
      <c r="A22" s="37" t="s">
        <v>25</v>
      </c>
      <c r="B22" s="126" t="n">
        <v>22.2854</v>
      </c>
      <c r="C22" s="76" t="n">
        <v>3.78981883181714</v>
      </c>
      <c r="D22" s="126" t="n">
        <v>0.9</v>
      </c>
      <c r="E22" s="76" t="n">
        <v>0.153052534333484</v>
      </c>
      <c r="F22" s="126" t="n">
        <v>0</v>
      </c>
      <c r="G22" s="76" t="n">
        <v>0</v>
      </c>
      <c r="H22" s="126" t="n">
        <v>1.9</v>
      </c>
      <c r="I22" s="76" t="n">
        <v>0.323110905815133</v>
      </c>
      <c r="J22" s="126" t="n">
        <v>0</v>
      </c>
      <c r="K22" s="76" t="n">
        <v>0</v>
      </c>
      <c r="L22" s="119" t="n">
        <v>562.947986</v>
      </c>
      <c r="M22" s="76" t="n">
        <v>95.7340177280342</v>
      </c>
      <c r="N22" s="119" t="n">
        <v>588.033386</v>
      </c>
      <c r="O22" s="23" t="n">
        <v>100</v>
      </c>
    </row>
    <row r="23" customFormat="false" ht="12.75" hidden="false" customHeight="false" outlineLevel="0" collapsed="false">
      <c r="A23" s="37" t="s">
        <v>26</v>
      </c>
      <c r="B23" s="126" t="n">
        <v>26.40394</v>
      </c>
      <c r="C23" s="76" t="n">
        <v>4.94224431391899</v>
      </c>
      <c r="D23" s="126" t="n">
        <v>3.136282</v>
      </c>
      <c r="E23" s="76" t="n">
        <v>0.58704389880247</v>
      </c>
      <c r="F23" s="126" t="n">
        <v>0.03</v>
      </c>
      <c r="G23" s="76" t="n">
        <v>0.0056153486721137</v>
      </c>
      <c r="H23" s="126" t="n">
        <v>0.55</v>
      </c>
      <c r="I23" s="76" t="n">
        <v>0.102948058988751</v>
      </c>
      <c r="J23" s="126" t="n">
        <v>0.03</v>
      </c>
      <c r="K23" s="76" t="n">
        <v>0.0056153486721137</v>
      </c>
      <c r="L23" s="119" t="n">
        <v>504.099773</v>
      </c>
      <c r="M23" s="76" t="n">
        <v>94.3565330309456</v>
      </c>
      <c r="N23" s="119" t="n">
        <v>534.249995</v>
      </c>
      <c r="O23" s="23" t="n">
        <v>100</v>
      </c>
    </row>
    <row r="24" customFormat="false" ht="12.75" hidden="false" customHeight="false" outlineLevel="0" collapsed="false">
      <c r="A24" s="27" t="s">
        <v>27</v>
      </c>
      <c r="B24" s="110" t="n">
        <v>1.848678</v>
      </c>
      <c r="C24" s="160" t="n">
        <v>0.158143759870111</v>
      </c>
      <c r="D24" s="110" t="n">
        <v>185.832318</v>
      </c>
      <c r="E24" s="160" t="n">
        <v>15.8968849490815</v>
      </c>
      <c r="F24" s="110" t="n">
        <v>0</v>
      </c>
      <c r="G24" s="160" t="n">
        <v>0</v>
      </c>
      <c r="H24" s="110" t="n">
        <v>0</v>
      </c>
      <c r="I24" s="160" t="n">
        <v>0</v>
      </c>
      <c r="J24" s="110" t="n">
        <v>0</v>
      </c>
      <c r="K24" s="160" t="n">
        <v>0</v>
      </c>
      <c r="L24" s="125" t="n">
        <v>981.304743</v>
      </c>
      <c r="M24" s="160" t="n">
        <v>83.9449712910484</v>
      </c>
      <c r="N24" s="125" t="n">
        <v>1168.985739</v>
      </c>
      <c r="O24" s="31" t="n">
        <v>100</v>
      </c>
    </row>
    <row r="25" customFormat="false" ht="12.75" hidden="false" customHeight="false" outlineLevel="0" collapsed="false">
      <c r="A25" s="37" t="s">
        <v>28</v>
      </c>
      <c r="B25" s="115" t="n">
        <v>56.44015</v>
      </c>
      <c r="C25" s="193" t="n">
        <v>2.94699194974009</v>
      </c>
      <c r="D25" s="115" t="n">
        <v>144.634264</v>
      </c>
      <c r="E25" s="193" t="n">
        <v>7.55199997988281</v>
      </c>
      <c r="F25" s="115" t="n">
        <v>0.632</v>
      </c>
      <c r="G25" s="193" t="n">
        <v>0.0329995386659273</v>
      </c>
      <c r="H25" s="115" t="n">
        <v>2.573045</v>
      </c>
      <c r="I25" s="193" t="n">
        <v>0.134350155010555</v>
      </c>
      <c r="J25" s="115" t="n">
        <v>0</v>
      </c>
      <c r="K25" s="193" t="n">
        <v>0</v>
      </c>
      <c r="L25" s="118" t="n">
        <v>1710.89883</v>
      </c>
      <c r="M25" s="193" t="n">
        <v>89.3336583767006</v>
      </c>
      <c r="N25" s="118" t="n">
        <v>1915.178289</v>
      </c>
      <c r="O25" s="154" t="n">
        <v>100</v>
      </c>
    </row>
    <row r="26" customFormat="false" ht="12.75" hidden="false" customHeight="false" outlineLevel="0" collapsed="false">
      <c r="A26" s="19" t="s">
        <v>29</v>
      </c>
      <c r="B26" s="110" t="n">
        <v>9.001847</v>
      </c>
      <c r="C26" s="75" t="n">
        <v>0.812195962859291</v>
      </c>
      <c r="D26" s="110" t="n">
        <v>196.3625</v>
      </c>
      <c r="E26" s="75" t="n">
        <v>17.7169007379216</v>
      </c>
      <c r="F26" s="110" t="n">
        <v>3</v>
      </c>
      <c r="G26" s="75" t="n">
        <v>0.27067643879949</v>
      </c>
      <c r="H26" s="110" t="n">
        <v>0</v>
      </c>
      <c r="I26" s="75" t="n">
        <v>0</v>
      </c>
      <c r="J26" s="110" t="n">
        <v>0</v>
      </c>
      <c r="K26" s="160" t="n">
        <v>0</v>
      </c>
      <c r="L26" s="125" t="n">
        <v>899.970022</v>
      </c>
      <c r="M26" s="75" t="n">
        <v>81.2002268604196</v>
      </c>
      <c r="N26" s="125" t="n">
        <v>1108.334369</v>
      </c>
      <c r="O26" s="31" t="n">
        <v>100</v>
      </c>
    </row>
    <row r="27" customFormat="false" ht="12.75" hidden="false" customHeight="false" outlineLevel="0" collapsed="false">
      <c r="A27" s="43" t="s">
        <v>30</v>
      </c>
      <c r="B27" s="130" t="n">
        <v>548.442932469</v>
      </c>
      <c r="C27" s="78" t="n">
        <v>4.39852601141402</v>
      </c>
      <c r="D27" s="130" t="n">
        <v>780.072484296</v>
      </c>
      <c r="E27" s="78" t="n">
        <v>6.25620080017761</v>
      </c>
      <c r="F27" s="130" t="n">
        <v>38.486281</v>
      </c>
      <c r="G27" s="78" t="n">
        <v>0.30866093450964</v>
      </c>
      <c r="H27" s="130" t="n">
        <v>64.89800584</v>
      </c>
      <c r="I27" s="78" t="n">
        <v>0.520483627149802</v>
      </c>
      <c r="J27" s="130" t="n">
        <v>388.279517</v>
      </c>
      <c r="K27" s="78" t="n">
        <v>3.11401142054156</v>
      </c>
      <c r="L27" s="130" t="n">
        <v>10648.609892971</v>
      </c>
      <c r="M27" s="78" t="n">
        <v>85.4021172062073</v>
      </c>
      <c r="N27" s="130" t="n">
        <v>12468.789113576</v>
      </c>
      <c r="O27" s="44" t="n">
        <v>100</v>
      </c>
    </row>
    <row r="28" customFormat="false" ht="12.75" hidden="false" customHeight="false" outlineLevel="0" collapsed="false">
      <c r="A28" s="45" t="s">
        <v>31</v>
      </c>
      <c r="B28" s="132" t="n">
        <v>316.225250469</v>
      </c>
      <c r="C28" s="81" t="n">
        <v>7.70444727102153</v>
      </c>
      <c r="D28" s="132" t="n">
        <v>109.349310296</v>
      </c>
      <c r="E28" s="81" t="n">
        <v>2.66416421221459</v>
      </c>
      <c r="F28" s="132" t="n">
        <v>23.828379</v>
      </c>
      <c r="G28" s="81" t="n">
        <v>0.580549748279554</v>
      </c>
      <c r="H28" s="132" t="n">
        <v>42.12558184</v>
      </c>
      <c r="I28" s="81" t="n">
        <v>1.02633905283031</v>
      </c>
      <c r="J28" s="132" t="n">
        <v>37.450668</v>
      </c>
      <c r="K28" s="81" t="n">
        <v>0.912440408988842</v>
      </c>
      <c r="L28" s="132" t="n">
        <v>3575.471646971</v>
      </c>
      <c r="M28" s="81" t="n">
        <v>87.1120593066652</v>
      </c>
      <c r="N28" s="132" t="n">
        <v>4104.450836576</v>
      </c>
      <c r="O28" s="46" t="n">
        <v>100</v>
      </c>
    </row>
    <row r="29" customFormat="false" ht="12.75" hidden="false" customHeight="false" outlineLevel="0" collapsed="false">
      <c r="A29" s="45" t="s">
        <v>32</v>
      </c>
      <c r="B29" s="132" t="n">
        <v>33.7681</v>
      </c>
      <c r="C29" s="81" t="n">
        <v>2.4427966632431</v>
      </c>
      <c r="D29" s="132" t="n">
        <v>61.4076</v>
      </c>
      <c r="E29" s="81" t="n">
        <v>4.44224816847164</v>
      </c>
      <c r="F29" s="132" t="n">
        <v>8.3587</v>
      </c>
      <c r="G29" s="81" t="n">
        <v>0.604671404936912</v>
      </c>
      <c r="H29" s="132" t="n">
        <v>12.0178</v>
      </c>
      <c r="I29" s="81" t="n">
        <v>0.869372032762369</v>
      </c>
      <c r="J29" s="132" t="n">
        <v>87.7739</v>
      </c>
      <c r="K29" s="81" t="n">
        <v>6.34959592158972</v>
      </c>
      <c r="L29" s="132" t="n">
        <v>1179.028007</v>
      </c>
      <c r="M29" s="81" t="n">
        <v>85.2913158089962</v>
      </c>
      <c r="N29" s="132" t="n">
        <v>1382.354107</v>
      </c>
      <c r="O29" s="46" t="n">
        <v>100</v>
      </c>
    </row>
    <row r="30" customFormat="false" ht="12.75" hidden="false" customHeight="false" outlineLevel="0" collapsed="false">
      <c r="A30" s="45" t="s">
        <v>33</v>
      </c>
      <c r="B30" s="132" t="n">
        <v>133.007585</v>
      </c>
      <c r="C30" s="81" t="n">
        <v>3.3600743265877</v>
      </c>
      <c r="D30" s="132" t="n">
        <v>268.31881</v>
      </c>
      <c r="E30" s="81" t="n">
        <v>6.77834384273321</v>
      </c>
      <c r="F30" s="132" t="n">
        <v>2.667202</v>
      </c>
      <c r="G30" s="81" t="n">
        <v>0.0673795931564607</v>
      </c>
      <c r="H30" s="132" t="n">
        <v>8.181579</v>
      </c>
      <c r="I30" s="81" t="n">
        <v>0.206685307073646</v>
      </c>
      <c r="J30" s="132" t="n">
        <v>263.054949</v>
      </c>
      <c r="K30" s="81" t="n">
        <v>6.64536673315839</v>
      </c>
      <c r="L30" s="132" t="n">
        <v>3283.241387</v>
      </c>
      <c r="M30" s="81" t="n">
        <v>82.9421501972906</v>
      </c>
      <c r="N30" s="132" t="n">
        <v>3958.471512</v>
      </c>
      <c r="O30" s="46" t="n">
        <v>100</v>
      </c>
    </row>
    <row r="31" customFormat="false" ht="12.75" hidden="false" customHeight="false" outlineLevel="0" collapsed="false">
      <c r="A31" s="49" t="s">
        <v>34</v>
      </c>
      <c r="B31" s="133" t="n">
        <v>65.441997</v>
      </c>
      <c r="C31" s="82" t="n">
        <v>2.16443601870973</v>
      </c>
      <c r="D31" s="133" t="n">
        <v>340.996764</v>
      </c>
      <c r="E31" s="82" t="n">
        <v>11.2781655832578</v>
      </c>
      <c r="F31" s="133" t="n">
        <v>3.632</v>
      </c>
      <c r="G31" s="82" t="n">
        <v>0.12012517924772</v>
      </c>
      <c r="H31" s="133" t="n">
        <v>2.573045</v>
      </c>
      <c r="I31" s="82" t="n">
        <v>0.0851011816733066</v>
      </c>
      <c r="J31" s="133" t="n">
        <v>0</v>
      </c>
      <c r="K31" s="82" t="n">
        <v>0</v>
      </c>
      <c r="L31" s="133" t="n">
        <v>2610.868852</v>
      </c>
      <c r="M31" s="82" t="n">
        <v>86.3521720371114</v>
      </c>
      <c r="N31" s="133" t="n">
        <v>3023.512658</v>
      </c>
      <c r="O31" s="50" t="n">
        <v>100</v>
      </c>
    </row>
    <row r="32" customFormat="false" ht="12.75" hidden="false" customHeight="false" outlineLevel="0" collapsed="false">
      <c r="A32" s="45" t="s">
        <v>35</v>
      </c>
      <c r="B32" s="132" t="n">
        <v>159.713034</v>
      </c>
      <c r="C32" s="81" t="n">
        <v>3.73234323268945</v>
      </c>
      <c r="D32" s="132" t="n">
        <v>378.410774</v>
      </c>
      <c r="E32" s="81" t="n">
        <v>8.84310350973407</v>
      </c>
      <c r="F32" s="132" t="n">
        <v>7.152</v>
      </c>
      <c r="G32" s="81" t="n">
        <v>0.167135506299348</v>
      </c>
      <c r="H32" s="132" t="n">
        <v>8.260545</v>
      </c>
      <c r="I32" s="81" t="n">
        <v>0.193041159239869</v>
      </c>
      <c r="J32" s="132" t="n">
        <v>3.354</v>
      </c>
      <c r="K32" s="81" t="n">
        <v>0.0783798221655498</v>
      </c>
      <c r="L32" s="132" t="n">
        <v>3722.272201</v>
      </c>
      <c r="M32" s="81" t="n">
        <v>86.9859967698717</v>
      </c>
      <c r="N32" s="132" t="n">
        <v>4279.162554</v>
      </c>
      <c r="O32" s="46" t="n">
        <v>100</v>
      </c>
    </row>
    <row r="33" customFormat="false" ht="12.75" hidden="false" customHeight="false" outlineLevel="0" collapsed="false">
      <c r="A33" s="49" t="s">
        <v>36</v>
      </c>
      <c r="B33" s="133" t="n">
        <v>388.729898469</v>
      </c>
      <c r="C33" s="82" t="n">
        <v>4.74661323860322</v>
      </c>
      <c r="D33" s="133" t="n">
        <v>401.661710296</v>
      </c>
      <c r="E33" s="82" t="n">
        <v>4.9045180189119</v>
      </c>
      <c r="F33" s="133" t="n">
        <v>31.334281</v>
      </c>
      <c r="G33" s="82" t="n">
        <v>0.382609399489179</v>
      </c>
      <c r="H33" s="133" t="n">
        <v>56.63746084</v>
      </c>
      <c r="I33" s="82" t="n">
        <v>0.691575622258071</v>
      </c>
      <c r="J33" s="133" t="n">
        <v>384.925517</v>
      </c>
      <c r="K33" s="82" t="n">
        <v>4.70015957626191</v>
      </c>
      <c r="L33" s="133" t="n">
        <v>6926.337691971</v>
      </c>
      <c r="M33" s="82" t="n">
        <v>84.5745241444757</v>
      </c>
      <c r="N33" s="133" t="n">
        <v>8189.626559576</v>
      </c>
      <c r="O33" s="50" t="n">
        <v>100</v>
      </c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35" right="0.290277777777778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9" min="8" style="0" width="9.85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8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false" hidden="true" outlineLevel="0" max="16" min="16" style="0" width="9.06"/>
  </cols>
  <sheetData>
    <row r="1" customFormat="false" ht="12.75" hidden="false" customHeight="false" outlineLevel="0" collapsed="false">
      <c r="A1" s="94" t="s">
        <v>125</v>
      </c>
    </row>
    <row r="2" customFormat="false" ht="15.75" hidden="false" customHeight="false" outlineLevel="0" collapsed="false">
      <c r="A2" s="136" t="s">
        <v>92</v>
      </c>
      <c r="E2" s="179"/>
    </row>
    <row r="3" customFormat="false" ht="33.75" hidden="false" customHeight="true" outlineLevel="0" collapsed="false">
      <c r="A3" s="90" t="s">
        <v>2</v>
      </c>
      <c r="B3" s="92" t="s">
        <v>119</v>
      </c>
      <c r="C3" s="92"/>
      <c r="D3" s="92" t="s">
        <v>120</v>
      </c>
      <c r="E3" s="92"/>
      <c r="F3" s="92" t="s">
        <v>121</v>
      </c>
      <c r="G3" s="92"/>
      <c r="H3" s="92" t="s">
        <v>122</v>
      </c>
      <c r="I3" s="92"/>
      <c r="J3" s="92" t="s">
        <v>123</v>
      </c>
      <c r="K3" s="92"/>
      <c r="L3" s="92" t="s">
        <v>124</v>
      </c>
      <c r="M3" s="92"/>
      <c r="N3" s="92" t="s">
        <v>76</v>
      </c>
      <c r="O3" s="92"/>
    </row>
    <row r="4" customFormat="false" ht="12.75" hidden="false" customHeight="false" outlineLevel="0" collapsed="false">
      <c r="A4" s="90"/>
      <c r="B4" s="91" t="s">
        <v>87</v>
      </c>
      <c r="C4" s="91" t="s">
        <v>88</v>
      </c>
      <c r="D4" s="91" t="s">
        <v>87</v>
      </c>
      <c r="E4" s="91" t="s">
        <v>88</v>
      </c>
      <c r="F4" s="91" t="s">
        <v>87</v>
      </c>
      <c r="G4" s="91" t="s">
        <v>88</v>
      </c>
      <c r="H4" s="91" t="s">
        <v>87</v>
      </c>
      <c r="I4" s="91" t="s">
        <v>88</v>
      </c>
      <c r="J4" s="91" t="s">
        <v>87</v>
      </c>
      <c r="K4" s="91" t="s">
        <v>88</v>
      </c>
      <c r="L4" s="91" t="s">
        <v>87</v>
      </c>
      <c r="M4" s="91" t="s">
        <v>88</v>
      </c>
      <c r="N4" s="91" t="s">
        <v>87</v>
      </c>
      <c r="O4" s="91" t="s">
        <v>88</v>
      </c>
      <c r="P4" s="13"/>
    </row>
    <row r="5" customFormat="false" ht="12.75" hidden="false" customHeight="false" outlineLevel="0" collapsed="false">
      <c r="A5" s="19" t="s">
        <v>9</v>
      </c>
      <c r="B5" s="115" t="n">
        <v>6.099625</v>
      </c>
      <c r="C5" s="73" t="n">
        <v>5.0990222450078</v>
      </c>
      <c r="D5" s="115" t="n">
        <v>3.489602</v>
      </c>
      <c r="E5" s="73" t="n">
        <v>2.91715609143574</v>
      </c>
      <c r="F5" s="115" t="n">
        <v>0</v>
      </c>
      <c r="G5" s="73" t="n">
        <v>0</v>
      </c>
      <c r="H5" s="115" t="n">
        <v>2.964202</v>
      </c>
      <c r="I5" s="73" t="n">
        <v>2.47794445342076</v>
      </c>
      <c r="J5" s="115" t="n">
        <v>0</v>
      </c>
      <c r="K5" s="73" t="n">
        <v>0</v>
      </c>
      <c r="L5" s="144" t="n">
        <v>107.069995</v>
      </c>
      <c r="M5" s="73" t="n">
        <v>89.5058772101357</v>
      </c>
      <c r="N5" s="118" t="n">
        <f aca="false">SUM(B5,D5,F5,H5,J5,L5)</f>
        <v>119.623424</v>
      </c>
      <c r="O5" s="23" t="n">
        <v>100</v>
      </c>
      <c r="P5" s="3"/>
    </row>
    <row r="6" customFormat="false" ht="12.75" hidden="false" customHeight="false" outlineLevel="0" collapsed="false">
      <c r="A6" s="19" t="s">
        <v>10</v>
      </c>
      <c r="B6" s="107" t="n">
        <v>19.569554</v>
      </c>
      <c r="C6" s="73" t="n">
        <v>6.00688134174184</v>
      </c>
      <c r="D6" s="107" t="n">
        <v>18.412567</v>
      </c>
      <c r="E6" s="73" t="n">
        <v>5.65174378352575</v>
      </c>
      <c r="F6" s="107" t="n">
        <v>0</v>
      </c>
      <c r="G6" s="73" t="n">
        <v>0</v>
      </c>
      <c r="H6" s="107" t="n">
        <v>1.204081</v>
      </c>
      <c r="I6" s="73" t="n">
        <v>0.369593077739322</v>
      </c>
      <c r="J6" s="107" t="n">
        <v>0.007987</v>
      </c>
      <c r="K6" s="73" t="n">
        <v>0.0024516124014115</v>
      </c>
      <c r="L6" s="129" t="n">
        <v>286.591404</v>
      </c>
      <c r="M6" s="73" t="n">
        <v>87.9693301845917</v>
      </c>
      <c r="N6" s="119" t="n">
        <f aca="false">SUM(B6,D6,F6,H6,J6,L6)</f>
        <v>325.785593</v>
      </c>
      <c r="O6" s="23" t="n">
        <v>100</v>
      </c>
      <c r="P6" s="3"/>
    </row>
    <row r="7" customFormat="false" ht="12.75" hidden="false" customHeight="false" outlineLevel="0" collapsed="false">
      <c r="A7" s="19" t="s">
        <v>11</v>
      </c>
      <c r="B7" s="107" t="n">
        <v>12.9952</v>
      </c>
      <c r="C7" s="73" t="n">
        <v>4.49201439634754</v>
      </c>
      <c r="D7" s="107" t="n">
        <v>7.5121</v>
      </c>
      <c r="E7" s="73" t="n">
        <v>2.59668657248849</v>
      </c>
      <c r="F7" s="107" t="n">
        <v>7.8551</v>
      </c>
      <c r="G7" s="73" t="n">
        <v>2.71525042205965</v>
      </c>
      <c r="H7" s="107" t="n">
        <v>4.2716</v>
      </c>
      <c r="I7" s="73" t="n">
        <v>1.4765520111609</v>
      </c>
      <c r="J7" s="107" t="n">
        <v>0</v>
      </c>
      <c r="K7" s="73" t="n">
        <v>0</v>
      </c>
      <c r="L7" s="129" t="n">
        <v>256.6616</v>
      </c>
      <c r="M7" s="73" t="n">
        <v>88.7194965979434</v>
      </c>
      <c r="N7" s="119" t="n">
        <f aca="false">SUM(B7,D7,F7,H7,J7,L7)</f>
        <v>289.2956</v>
      </c>
      <c r="O7" s="23" t="n">
        <v>100</v>
      </c>
      <c r="P7" s="24"/>
    </row>
    <row r="8" customFormat="false" ht="12.75" hidden="false" customHeight="false" outlineLevel="0" collapsed="false">
      <c r="A8" s="19" t="s">
        <v>12</v>
      </c>
      <c r="B8" s="107" t="n">
        <v>48.620234</v>
      </c>
      <c r="C8" s="73" t="n">
        <v>21.8688302629042</v>
      </c>
      <c r="D8" s="107" t="n">
        <v>5.552773</v>
      </c>
      <c r="E8" s="73" t="n">
        <v>2.49757436842935</v>
      </c>
      <c r="F8" s="107" t="n">
        <v>2.364132</v>
      </c>
      <c r="G8" s="73" t="n">
        <v>1.06335978200147</v>
      </c>
      <c r="H8" s="107" t="n">
        <v>0</v>
      </c>
      <c r="I8" s="73" t="n">
        <v>0</v>
      </c>
      <c r="J8" s="107" t="n">
        <v>0</v>
      </c>
      <c r="K8" s="73" t="n">
        <v>0</v>
      </c>
      <c r="L8" s="129" t="n">
        <v>165.789494</v>
      </c>
      <c r="M8" s="73" t="n">
        <v>74.570235586665</v>
      </c>
      <c r="N8" s="119" t="n">
        <f aca="false">SUM(B8,D8,F8,H8,J8,L8)</f>
        <v>222.326633</v>
      </c>
      <c r="O8" s="23" t="n">
        <v>100</v>
      </c>
      <c r="P8" s="3"/>
    </row>
    <row r="9" customFormat="false" ht="12.75" hidden="false" customHeight="false" outlineLevel="0" collapsed="false">
      <c r="A9" s="19" t="s">
        <v>13</v>
      </c>
      <c r="B9" s="107" t="n">
        <v>20.085524</v>
      </c>
      <c r="C9" s="73" t="n">
        <v>7.74487659317084</v>
      </c>
      <c r="D9" s="107" t="n">
        <v>4.314249</v>
      </c>
      <c r="E9" s="73" t="n">
        <v>1.66355262114201</v>
      </c>
      <c r="F9" s="107" t="n">
        <v>0</v>
      </c>
      <c r="G9" s="73" t="n">
        <v>0</v>
      </c>
      <c r="H9" s="107" t="n">
        <v>0.540325</v>
      </c>
      <c r="I9" s="73" t="n">
        <v>0.208346590569658</v>
      </c>
      <c r="J9" s="107" t="n">
        <v>2.896471</v>
      </c>
      <c r="K9" s="73" t="n">
        <v>1.11686458619144</v>
      </c>
      <c r="L9" s="129" t="n">
        <v>231.502928</v>
      </c>
      <c r="M9" s="73" t="n">
        <v>89.2663596089261</v>
      </c>
      <c r="N9" s="119" t="n">
        <f aca="false">SUM(B9,D9,F9,H9,J9,L9)</f>
        <v>259.339497</v>
      </c>
      <c r="O9" s="23" t="n">
        <v>100</v>
      </c>
      <c r="P9" s="3"/>
    </row>
    <row r="10" customFormat="false" ht="12.75" hidden="false" customHeight="false" outlineLevel="0" collapsed="false">
      <c r="A10" s="19" t="s">
        <v>14</v>
      </c>
      <c r="B10" s="107" t="n">
        <v>18.217460044</v>
      </c>
      <c r="C10" s="73" t="n">
        <v>4.97090973007499</v>
      </c>
      <c r="D10" s="107" t="n">
        <v>4.176438735</v>
      </c>
      <c r="E10" s="73" t="n">
        <v>1.13960452745503</v>
      </c>
      <c r="F10" s="107" t="n">
        <v>0.038639299</v>
      </c>
      <c r="G10" s="73" t="n">
        <v>0.0105433176138974</v>
      </c>
      <c r="H10" s="107" t="n">
        <v>0.0030619</v>
      </c>
      <c r="I10" s="73" t="n">
        <v>0.000835485762875572</v>
      </c>
      <c r="J10" s="107" t="n">
        <v>0</v>
      </c>
      <c r="K10" s="73" t="n">
        <v>0</v>
      </c>
      <c r="L10" s="129" t="n">
        <v>344.045809527</v>
      </c>
      <c r="M10" s="73" t="n">
        <v>93.8781069390932</v>
      </c>
      <c r="N10" s="119" t="n">
        <f aca="false">SUM(B10,D10,F10,H10,J10,L10)</f>
        <v>366.481409505</v>
      </c>
      <c r="O10" s="23" t="n">
        <v>100</v>
      </c>
      <c r="P10" s="3"/>
    </row>
    <row r="11" customFormat="false" ht="12.75" hidden="false" customHeight="false" outlineLevel="0" collapsed="false">
      <c r="A11" s="19" t="s">
        <v>15</v>
      </c>
      <c r="B11" s="107" t="n">
        <v>2.73712</v>
      </c>
      <c r="C11" s="73" t="n">
        <v>1.80845836443378</v>
      </c>
      <c r="D11" s="107" t="n">
        <v>9.070133</v>
      </c>
      <c r="E11" s="73" t="n">
        <v>5.99277996228766</v>
      </c>
      <c r="F11" s="107" t="n">
        <v>0.05</v>
      </c>
      <c r="G11" s="73" t="n">
        <v>0.0330357887932165</v>
      </c>
      <c r="H11" s="107" t="n">
        <v>0</v>
      </c>
      <c r="I11" s="73" t="n">
        <v>0</v>
      </c>
      <c r="J11" s="107" t="n">
        <v>0</v>
      </c>
      <c r="K11" s="73" t="n">
        <v>0</v>
      </c>
      <c r="L11" s="129" t="n">
        <v>139.493757</v>
      </c>
      <c r="M11" s="73" t="n">
        <v>92.1657258844853</v>
      </c>
      <c r="N11" s="119" t="n">
        <f aca="false">SUM(B11,D11,F11,H11,J11,L11)</f>
        <v>151.35101</v>
      </c>
      <c r="O11" s="23" t="n">
        <v>100</v>
      </c>
      <c r="P11" s="3"/>
    </row>
    <row r="12" customFormat="false" ht="12.75" hidden="false" customHeight="false" outlineLevel="0" collapsed="false">
      <c r="A12" s="19" t="s">
        <v>16</v>
      </c>
      <c r="B12" s="107" t="n">
        <v>4.233498</v>
      </c>
      <c r="C12" s="73" t="n">
        <v>6.44502626728139</v>
      </c>
      <c r="D12" s="107" t="n">
        <v>1.959538</v>
      </c>
      <c r="E12" s="73" t="n">
        <v>2.98317700439118</v>
      </c>
      <c r="F12" s="107" t="n">
        <v>0</v>
      </c>
      <c r="G12" s="73" t="n">
        <v>0</v>
      </c>
      <c r="H12" s="107" t="n">
        <v>0.023513</v>
      </c>
      <c r="I12" s="73" t="n">
        <v>0.0357959074558645</v>
      </c>
      <c r="J12" s="107" t="n">
        <v>0</v>
      </c>
      <c r="K12" s="73" t="n">
        <v>0</v>
      </c>
      <c r="L12" s="129" t="n">
        <v>59.469731</v>
      </c>
      <c r="M12" s="73" t="n">
        <v>90.5360008208716</v>
      </c>
      <c r="N12" s="119" t="n">
        <f aca="false">SUM(B12,D12,F12,H12,J12,L12)</f>
        <v>65.68628</v>
      </c>
      <c r="O12" s="23" t="n">
        <v>100</v>
      </c>
      <c r="P12" s="25"/>
    </row>
    <row r="13" customFormat="false" ht="12.75" hidden="false" customHeight="false" outlineLevel="0" collapsed="false">
      <c r="A13" s="26" t="s">
        <v>17</v>
      </c>
      <c r="B13" s="110" t="n">
        <v>9.8408055</v>
      </c>
      <c r="C13" s="75" t="n">
        <v>3.58866739743677</v>
      </c>
      <c r="D13" s="110" t="n">
        <v>0.679605</v>
      </c>
      <c r="E13" s="75" t="n">
        <v>0.247832995646039</v>
      </c>
      <c r="F13" s="110" t="n">
        <v>8.272369</v>
      </c>
      <c r="G13" s="75" t="n">
        <v>3.01670233497315</v>
      </c>
      <c r="H13" s="110" t="n">
        <v>0.21301</v>
      </c>
      <c r="I13" s="75" t="n">
        <v>0.0776788081349649</v>
      </c>
      <c r="J13" s="110" t="n">
        <v>6.294377</v>
      </c>
      <c r="K13" s="75" t="n">
        <v>2.29538380034804</v>
      </c>
      <c r="L13" s="147" t="n">
        <v>248.918768</v>
      </c>
      <c r="M13" s="75" t="n">
        <v>90.773734663461</v>
      </c>
      <c r="N13" s="125" t="n">
        <f aca="false">SUM(B13,D13,F13,H13,J13,L13)</f>
        <v>274.2189345</v>
      </c>
      <c r="O13" s="31" t="n">
        <v>100</v>
      </c>
      <c r="P13" s="25"/>
    </row>
    <row r="14" customFormat="false" ht="12.75" hidden="false" customHeight="false" outlineLevel="0" collapsed="false">
      <c r="A14" s="19" t="s">
        <v>18</v>
      </c>
      <c r="B14" s="115" t="n">
        <v>0</v>
      </c>
      <c r="C14" s="156" t="n">
        <v>0</v>
      </c>
      <c r="D14" s="115" t="n">
        <v>15.5814</v>
      </c>
      <c r="E14" s="156" t="n">
        <v>4.77654491863283</v>
      </c>
      <c r="F14" s="115" t="n">
        <v>0</v>
      </c>
      <c r="G14" s="156" t="n">
        <v>0</v>
      </c>
      <c r="H14" s="115" t="n">
        <v>0</v>
      </c>
      <c r="I14" s="156" t="n">
        <v>0</v>
      </c>
      <c r="J14" s="115" t="n">
        <v>45.6117</v>
      </c>
      <c r="K14" s="156" t="n">
        <v>13.98246202942</v>
      </c>
      <c r="L14" s="144" t="n">
        <v>265.0134</v>
      </c>
      <c r="M14" s="156" t="n">
        <v>81.2409930519472</v>
      </c>
      <c r="N14" s="118" t="n">
        <f aca="false">SUM(B14,D14,F14,H14,J14,L14)</f>
        <v>326.2065</v>
      </c>
      <c r="O14" s="154" t="n">
        <v>100</v>
      </c>
      <c r="P14" s="36"/>
    </row>
    <row r="15" customFormat="false" ht="12.75" hidden="false" customHeight="false" outlineLevel="0" collapsed="false">
      <c r="A15" s="37" t="s">
        <v>19</v>
      </c>
      <c r="B15" s="107" t="n">
        <v>4.8539</v>
      </c>
      <c r="C15" s="76" t="n">
        <v>4.34357354428228</v>
      </c>
      <c r="D15" s="107" t="n">
        <v>28.2562</v>
      </c>
      <c r="E15" s="76" t="n">
        <v>25.2854164243081</v>
      </c>
      <c r="F15" s="107" t="n">
        <v>1.5981</v>
      </c>
      <c r="G15" s="76" t="n">
        <v>1.43007991122963</v>
      </c>
      <c r="H15" s="107" t="n">
        <v>0.1119</v>
      </c>
      <c r="I15" s="76" t="n">
        <v>0.100135124251671</v>
      </c>
      <c r="J15" s="107" t="n">
        <v>4.2739</v>
      </c>
      <c r="K15" s="76" t="n">
        <v>3.82455323985002</v>
      </c>
      <c r="L15" s="129" t="n">
        <v>72.655</v>
      </c>
      <c r="M15" s="76" t="n">
        <v>65.0162417560784</v>
      </c>
      <c r="N15" s="119" t="n">
        <f aca="false">SUM(B15,D15,F15,H15,J15,L15)</f>
        <v>111.749</v>
      </c>
      <c r="O15" s="23" t="n">
        <v>100</v>
      </c>
      <c r="P15" s="25"/>
    </row>
    <row r="16" customFormat="false" ht="12.75" hidden="false" customHeight="false" outlineLevel="0" collapsed="false">
      <c r="A16" s="37" t="s">
        <v>20</v>
      </c>
      <c r="B16" s="107" t="n">
        <v>5.804</v>
      </c>
      <c r="C16" s="76" t="n">
        <v>5.54335160741915</v>
      </c>
      <c r="D16" s="107" t="n">
        <v>5.035</v>
      </c>
      <c r="E16" s="76" t="n">
        <v>4.80888617218391</v>
      </c>
      <c r="F16" s="107" t="n">
        <v>0.774</v>
      </c>
      <c r="G16" s="76" t="n">
        <v>0.739240893201658</v>
      </c>
      <c r="H16" s="107" t="n">
        <v>0.255</v>
      </c>
      <c r="I16" s="76" t="n">
        <v>0.243548356287368</v>
      </c>
      <c r="J16" s="107" t="n">
        <v>5.519</v>
      </c>
      <c r="K16" s="76" t="n">
        <v>5.27115050333327</v>
      </c>
      <c r="L16" s="129" t="n">
        <v>87.315</v>
      </c>
      <c r="M16" s="76" t="n">
        <v>83.3938224675746</v>
      </c>
      <c r="N16" s="119" t="n">
        <f aca="false">SUM(B16,D16,F16,H16,J16,L16)</f>
        <v>104.702</v>
      </c>
      <c r="O16" s="23" t="n">
        <v>100</v>
      </c>
      <c r="P16" s="25"/>
    </row>
    <row r="17" customFormat="false" ht="12.75" hidden="false" customHeight="false" outlineLevel="0" collapsed="false">
      <c r="A17" s="27" t="s">
        <v>21</v>
      </c>
      <c r="B17" s="110" t="n">
        <v>5.483778</v>
      </c>
      <c r="C17" s="160" t="n">
        <v>3.01482753193682</v>
      </c>
      <c r="D17" s="110" t="n">
        <v>0</v>
      </c>
      <c r="E17" s="160" t="n">
        <v>0</v>
      </c>
      <c r="F17" s="110" t="n">
        <v>0.215128</v>
      </c>
      <c r="G17" s="160" t="n">
        <v>0.118271348200183</v>
      </c>
      <c r="H17" s="110" t="n">
        <v>0.758667</v>
      </c>
      <c r="I17" s="160" t="n">
        <v>0.417093864699102</v>
      </c>
      <c r="J17" s="110" t="n">
        <v>12.322018</v>
      </c>
      <c r="K17" s="160" t="n">
        <v>6.77430033006826</v>
      </c>
      <c r="L17" s="147" t="n">
        <v>163.113998</v>
      </c>
      <c r="M17" s="160" t="n">
        <v>89.6755069250956</v>
      </c>
      <c r="N17" s="125" t="n">
        <f aca="false">SUM(B17,D17,F17,H17,J17,L17)</f>
        <v>181.893589</v>
      </c>
      <c r="O17" s="31" t="n">
        <v>100</v>
      </c>
      <c r="P17" s="25"/>
    </row>
    <row r="18" customFormat="false" ht="12.75" hidden="false" customHeight="false" outlineLevel="0" collapsed="false">
      <c r="A18" s="37" t="s">
        <v>22</v>
      </c>
      <c r="B18" s="115" t="n">
        <v>15.149</v>
      </c>
      <c r="C18" s="193" t="n">
        <v>12.6793004916378</v>
      </c>
      <c r="D18" s="115" t="n">
        <v>5.401</v>
      </c>
      <c r="E18" s="193" t="n">
        <v>4.52048993038061</v>
      </c>
      <c r="F18" s="115" t="n">
        <v>0.085</v>
      </c>
      <c r="G18" s="193" t="n">
        <v>0.0711426854438718</v>
      </c>
      <c r="H18" s="115" t="n">
        <v>0</v>
      </c>
      <c r="I18" s="193" t="n">
        <v>0</v>
      </c>
      <c r="J18" s="115" t="n">
        <v>2.1</v>
      </c>
      <c r="K18" s="193" t="n">
        <v>1.7576428168486</v>
      </c>
      <c r="L18" s="115" t="n">
        <v>96.7432</v>
      </c>
      <c r="M18" s="193" t="n">
        <v>80.9714240756891</v>
      </c>
      <c r="N18" s="118" t="n">
        <f aca="false">SUM(B18,D18,F18,H18,J18,L18)</f>
        <v>119.4782</v>
      </c>
      <c r="O18" s="154" t="n">
        <v>100</v>
      </c>
      <c r="P18" s="25"/>
    </row>
    <row r="19" customFormat="false" ht="12.75" hidden="false" customHeight="false" outlineLevel="0" collapsed="false">
      <c r="A19" s="37" t="s">
        <v>23</v>
      </c>
      <c r="B19" s="107" t="n">
        <v>2.597146</v>
      </c>
      <c r="C19" s="76" t="n">
        <v>3.30607820068617</v>
      </c>
      <c r="D19" s="107" t="n">
        <v>2.650075</v>
      </c>
      <c r="E19" s="76" t="n">
        <v>3.37345501087864</v>
      </c>
      <c r="F19" s="107" t="n">
        <v>0</v>
      </c>
      <c r="G19" s="76" t="n">
        <v>0</v>
      </c>
      <c r="H19" s="107" t="n">
        <v>0</v>
      </c>
      <c r="I19" s="76" t="n">
        <v>0</v>
      </c>
      <c r="J19" s="107" t="n">
        <v>0</v>
      </c>
      <c r="K19" s="76" t="n">
        <v>0</v>
      </c>
      <c r="L19" s="121" t="n">
        <v>73.309481</v>
      </c>
      <c r="M19" s="76" t="n">
        <v>93.3204667884352</v>
      </c>
      <c r="N19" s="119" t="n">
        <f aca="false">SUM(B19,D19,F19,H19,J19,L19)</f>
        <v>78.556702</v>
      </c>
      <c r="O19" s="23" t="n">
        <v>100</v>
      </c>
      <c r="P19" s="36"/>
    </row>
    <row r="20" customFormat="false" ht="12.75" hidden="false" customHeight="false" outlineLevel="0" collapsed="false">
      <c r="A20" s="37" t="s">
        <v>24</v>
      </c>
      <c r="B20" s="126" t="n">
        <v>32.415245</v>
      </c>
      <c r="C20" s="76" t="n">
        <v>10.1730701545401</v>
      </c>
      <c r="D20" s="126" t="n">
        <v>9.325723</v>
      </c>
      <c r="E20" s="76" t="n">
        <v>2.92674740915297</v>
      </c>
      <c r="F20" s="126" t="n">
        <v>0</v>
      </c>
      <c r="G20" s="76" t="n">
        <v>0</v>
      </c>
      <c r="H20" s="126" t="n">
        <v>0.126025</v>
      </c>
      <c r="I20" s="76" t="n">
        <v>0.0395511792746259</v>
      </c>
      <c r="J20" s="126" t="n">
        <v>126.585659</v>
      </c>
      <c r="K20" s="76" t="n">
        <v>39.7271342408702</v>
      </c>
      <c r="L20" s="119" t="n">
        <v>150.185129</v>
      </c>
      <c r="M20" s="76" t="n">
        <v>47.1334970161621</v>
      </c>
      <c r="N20" s="119" t="n">
        <f aca="false">SUM(B20,D20,F20,H20,J20,L20)</f>
        <v>318.637781</v>
      </c>
      <c r="O20" s="23" t="n">
        <v>100</v>
      </c>
      <c r="P20" s="25"/>
    </row>
    <row r="21" customFormat="false" ht="12.75" hidden="false" customHeight="false" outlineLevel="0" collapsed="false">
      <c r="A21" s="37" t="s">
        <v>25</v>
      </c>
      <c r="B21" s="126" t="n">
        <v>34.26273</v>
      </c>
      <c r="C21" s="76" t="n">
        <v>7.82335331357358</v>
      </c>
      <c r="D21" s="126" t="n">
        <v>4.494853</v>
      </c>
      <c r="E21" s="76" t="n">
        <v>1.02632869918936</v>
      </c>
      <c r="F21" s="126" t="n">
        <v>0</v>
      </c>
      <c r="G21" s="76" t="n">
        <v>0</v>
      </c>
      <c r="H21" s="126" t="n">
        <v>0.45</v>
      </c>
      <c r="I21" s="76" t="n">
        <v>0.10275039353572</v>
      </c>
      <c r="J21" s="126" t="n">
        <v>0</v>
      </c>
      <c r="K21" s="76" t="n">
        <v>0</v>
      </c>
      <c r="L21" s="119" t="n">
        <v>398.746944</v>
      </c>
      <c r="M21" s="76" t="n">
        <v>91.0475675937013</v>
      </c>
      <c r="N21" s="119" t="n">
        <f aca="false">SUM(B21,D21,F21,H21,J21,L21)</f>
        <v>437.954527</v>
      </c>
      <c r="O21" s="23" t="n">
        <v>100</v>
      </c>
      <c r="P21" s="36"/>
    </row>
    <row r="22" customFormat="false" ht="12.75" hidden="false" customHeight="false" outlineLevel="0" collapsed="false">
      <c r="A22" s="37" t="s">
        <v>26</v>
      </c>
      <c r="B22" s="126" t="n">
        <v>25.41409</v>
      </c>
      <c r="C22" s="76" t="n">
        <v>9.08281534384791</v>
      </c>
      <c r="D22" s="126" t="n">
        <v>0.608014</v>
      </c>
      <c r="E22" s="76" t="n">
        <v>0.217299887128532</v>
      </c>
      <c r="F22" s="126" t="n">
        <v>0.028027</v>
      </c>
      <c r="G22" s="76" t="n">
        <v>0.0100166508280259</v>
      </c>
      <c r="H22" s="126" t="n">
        <v>0</v>
      </c>
      <c r="I22" s="76" t="n">
        <v>0</v>
      </c>
      <c r="J22" s="126" t="n">
        <v>0.021805</v>
      </c>
      <c r="K22" s="76" t="n">
        <v>0.00779295219984676</v>
      </c>
      <c r="L22" s="119" t="n">
        <v>253.732167</v>
      </c>
      <c r="M22" s="76" t="n">
        <v>90.6820751659957</v>
      </c>
      <c r="N22" s="119" t="n">
        <f aca="false">SUM(B22,D22,F22,H22,J22,L22)</f>
        <v>279.804103</v>
      </c>
      <c r="O22" s="23" t="n">
        <v>100</v>
      </c>
      <c r="P22" s="25"/>
    </row>
    <row r="23" customFormat="false" ht="12.75" hidden="false" customHeight="false" outlineLevel="0" collapsed="false">
      <c r="A23" s="27" t="s">
        <v>27</v>
      </c>
      <c r="B23" s="110" t="n">
        <v>2.090202</v>
      </c>
      <c r="C23" s="160" t="n">
        <v>0.443996308771757</v>
      </c>
      <c r="D23" s="110" t="n">
        <v>230.030645</v>
      </c>
      <c r="E23" s="160" t="n">
        <v>48.8626253751486</v>
      </c>
      <c r="F23" s="110" t="n">
        <v>0</v>
      </c>
      <c r="G23" s="160" t="n">
        <v>0</v>
      </c>
      <c r="H23" s="110" t="n">
        <v>0</v>
      </c>
      <c r="I23" s="160" t="n">
        <v>0</v>
      </c>
      <c r="J23" s="110" t="n">
        <v>0</v>
      </c>
      <c r="K23" s="160" t="n">
        <v>0</v>
      </c>
      <c r="L23" s="125" t="n">
        <v>238.649283</v>
      </c>
      <c r="M23" s="160" t="n">
        <v>50.6933783160797</v>
      </c>
      <c r="N23" s="125" t="n">
        <f aca="false">SUM(B23,D23,F23,H23,J23,L23)</f>
        <v>470.77013</v>
      </c>
      <c r="O23" s="31" t="n">
        <v>100</v>
      </c>
      <c r="P23" s="25"/>
    </row>
    <row r="24" customFormat="false" ht="12.75" hidden="false" customHeight="false" outlineLevel="0" collapsed="false">
      <c r="A24" s="37" t="s">
        <v>28</v>
      </c>
      <c r="B24" s="115" t="n">
        <v>97.095108</v>
      </c>
      <c r="C24" s="193" t="n">
        <v>6.64560150790779</v>
      </c>
      <c r="D24" s="115" t="n">
        <v>102.540988</v>
      </c>
      <c r="E24" s="193" t="n">
        <v>7.01834066115004</v>
      </c>
      <c r="F24" s="115" t="n">
        <v>0.085</v>
      </c>
      <c r="G24" s="193" t="n">
        <v>0.00581776095426108</v>
      </c>
      <c r="H24" s="115" t="n">
        <v>1.316679</v>
      </c>
      <c r="I24" s="193" t="n">
        <v>0.0901191020646532</v>
      </c>
      <c r="J24" s="115" t="n">
        <v>0</v>
      </c>
      <c r="K24" s="193" t="n">
        <v>0</v>
      </c>
      <c r="L24" s="118" t="n">
        <v>1260.005411</v>
      </c>
      <c r="M24" s="193" t="n">
        <v>86.2401209679233</v>
      </c>
      <c r="N24" s="118" t="n">
        <f aca="false">SUM(B24,D24,F24,H24,J24,L24)</f>
        <v>1461.043186</v>
      </c>
      <c r="O24" s="154" t="n">
        <v>100</v>
      </c>
      <c r="P24" s="36"/>
    </row>
    <row r="25" customFormat="false" ht="12.75" hidden="false" customHeight="false" outlineLevel="0" collapsed="false">
      <c r="A25" s="19" t="s">
        <v>29</v>
      </c>
      <c r="B25" s="110" t="n">
        <v>1.193506</v>
      </c>
      <c r="C25" s="75" t="n">
        <v>0.126718632858516</v>
      </c>
      <c r="D25" s="110" t="n">
        <v>186.877559</v>
      </c>
      <c r="E25" s="75" t="n">
        <v>19.8414325427913</v>
      </c>
      <c r="F25" s="110" t="n">
        <v>2.040413</v>
      </c>
      <c r="G25" s="75" t="n">
        <v>0.216637658986837</v>
      </c>
      <c r="H25" s="110" t="n">
        <v>0.203682</v>
      </c>
      <c r="I25" s="75" t="n">
        <v>0.0216256177831434</v>
      </c>
      <c r="J25" s="110" t="n">
        <v>0</v>
      </c>
      <c r="K25" s="160" t="n">
        <v>0</v>
      </c>
      <c r="L25" s="125" t="n">
        <v>751.540014</v>
      </c>
      <c r="M25" s="75" t="n">
        <v>79.7935855475802</v>
      </c>
      <c r="N25" s="125" t="n">
        <f aca="false">SUM(B25,D25,F25,H25,J25,L25)</f>
        <v>941.855174</v>
      </c>
      <c r="O25" s="31" t="n">
        <v>100</v>
      </c>
      <c r="P25" s="25"/>
    </row>
    <row r="26" s="94" customFormat="true" ht="12.75" hidden="false" customHeight="false" outlineLevel="0" collapsed="false">
      <c r="A26" s="43" t="s">
        <v>30</v>
      </c>
      <c r="B26" s="130" t="n">
        <f aca="false">SUM(B5:B25)</f>
        <v>368.757725544</v>
      </c>
      <c r="C26" s="78" t="n">
        <v>5.3390846700751</v>
      </c>
      <c r="D26" s="130" t="n">
        <f aca="false">SUM(D5:D25)</f>
        <v>645.968462735</v>
      </c>
      <c r="E26" s="78" t="n">
        <v>9.35269982927827</v>
      </c>
      <c r="F26" s="130" t="n">
        <f aca="false">SUM(F5:F25)</f>
        <v>23.405908299</v>
      </c>
      <c r="G26" s="78" t="n">
        <v>0.338884089828956</v>
      </c>
      <c r="H26" s="130" t="n">
        <f aca="false">SUM(H5:H25)</f>
        <v>12.4417459</v>
      </c>
      <c r="I26" s="78" t="n">
        <v>0.180138693245448</v>
      </c>
      <c r="J26" s="130" t="n">
        <f aca="false">SUM(J5:J25)</f>
        <v>205.632917</v>
      </c>
      <c r="K26" s="78" t="n">
        <v>2.9772706543243</v>
      </c>
      <c r="L26" s="130" t="n">
        <f aca="false">SUM(L5:L25)</f>
        <v>5650.552513527</v>
      </c>
      <c r="M26" s="78" t="n">
        <v>81.8119220632479</v>
      </c>
      <c r="N26" s="130" t="n">
        <f aca="false">SUM(N5:N25)</f>
        <v>6906.759273005</v>
      </c>
      <c r="O26" s="44" t="n">
        <v>100</v>
      </c>
    </row>
    <row r="27" customFormat="false" ht="12.75" hidden="false" customHeight="false" outlineLevel="0" collapsed="false">
      <c r="A27" s="45" t="s">
        <v>31</v>
      </c>
      <c r="B27" s="132" t="n">
        <f aca="false">SUM(B5:B13)</f>
        <v>142.399020544</v>
      </c>
      <c r="C27" s="81" t="n">
        <v>6.86555349990926</v>
      </c>
      <c r="D27" s="132" t="n">
        <f aca="false">SUM(D5:D13)</f>
        <v>55.167005735</v>
      </c>
      <c r="E27" s="81" t="n">
        <v>2.65979378128105</v>
      </c>
      <c r="F27" s="132" t="n">
        <f aca="false">SUM(F5:F13)</f>
        <v>18.580240299</v>
      </c>
      <c r="G27" s="81" t="n">
        <v>0.895818196829089</v>
      </c>
      <c r="H27" s="132" t="n">
        <f aca="false">SUM(H5:H13)</f>
        <v>9.2197929</v>
      </c>
      <c r="I27" s="81" t="n">
        <v>0.444518376399048</v>
      </c>
      <c r="J27" s="132" t="n">
        <f aca="false">SUM(J5:J13)</f>
        <v>9.198835</v>
      </c>
      <c r="K27" s="81" t="n">
        <v>0.443507922934227</v>
      </c>
      <c r="L27" s="132" t="n">
        <f aca="false">SUM(L5:L13)</f>
        <v>1839.543486527</v>
      </c>
      <c r="M27" s="81" t="n">
        <v>88.6908082226473</v>
      </c>
      <c r="N27" s="132" t="n">
        <f aca="false">SUM(N5:N13)</f>
        <v>2074.108381005</v>
      </c>
      <c r="O27" s="46" t="n">
        <v>100</v>
      </c>
    </row>
    <row r="28" customFormat="false" ht="12.75" hidden="false" customHeight="false" outlineLevel="0" collapsed="false">
      <c r="A28" s="45" t="s">
        <v>32</v>
      </c>
      <c r="B28" s="132" t="n">
        <f aca="false">SUM(B14:B17)</f>
        <v>16.141678</v>
      </c>
      <c r="C28" s="81" t="n">
        <v>2.2278177819425</v>
      </c>
      <c r="D28" s="132" t="n">
        <f aca="false">SUM(D14:D17)</f>
        <v>48.8726</v>
      </c>
      <c r="E28" s="81" t="n">
        <v>6.74522483534629</v>
      </c>
      <c r="F28" s="132" t="n">
        <f aca="false">SUM(F14:F17)</f>
        <v>2.587228</v>
      </c>
      <c r="G28" s="81" t="n">
        <v>0.357080134069055</v>
      </c>
      <c r="H28" s="132" t="n">
        <f aca="false">SUM(H14:H17)</f>
        <v>1.125567</v>
      </c>
      <c r="I28" s="81" t="n">
        <v>0.155346809505658</v>
      </c>
      <c r="J28" s="132" t="n">
        <f aca="false">SUM(J14:J17)</f>
        <v>67.726618</v>
      </c>
      <c r="K28" s="81" t="n">
        <v>9.34739027077772</v>
      </c>
      <c r="L28" s="132" t="n">
        <f aca="false">SUM(L14:L17)</f>
        <v>588.097398</v>
      </c>
      <c r="M28" s="81" t="n">
        <v>81.1671401683588</v>
      </c>
      <c r="N28" s="132" t="n">
        <f aca="false">SUM(N14:N17)</f>
        <v>724.551089</v>
      </c>
      <c r="O28" s="46" t="n">
        <v>100</v>
      </c>
    </row>
    <row r="29" customFormat="false" ht="12.75" hidden="false" customHeight="false" outlineLevel="0" collapsed="false">
      <c r="A29" s="45" t="s">
        <v>33</v>
      </c>
      <c r="B29" s="132" t="n">
        <f aca="false">SUM(B18:B23)</f>
        <v>111.928413</v>
      </c>
      <c r="C29" s="81" t="n">
        <v>6.56394078596848</v>
      </c>
      <c r="D29" s="132" t="n">
        <f aca="false">SUM(D18:D23)</f>
        <v>252.51031</v>
      </c>
      <c r="E29" s="81" t="n">
        <v>14.8082392867175</v>
      </c>
      <c r="F29" s="132" t="n">
        <f aca="false">SUM(F18:F23)</f>
        <v>0.113027</v>
      </c>
      <c r="G29" s="81" t="n">
        <v>0.00662836642931459</v>
      </c>
      <c r="H29" s="132" t="n">
        <f aca="false">SUM(H18:H23)</f>
        <v>0.576025</v>
      </c>
      <c r="I29" s="81" t="n">
        <v>0.0337804663703888</v>
      </c>
      <c r="J29" s="132" t="n">
        <f aca="false">SUM(J18:J23)</f>
        <v>128.707464</v>
      </c>
      <c r="K29" s="81" t="n">
        <v>7.54793309191447</v>
      </c>
      <c r="L29" s="132" t="n">
        <f aca="false">SUM(L18:L23)</f>
        <v>1211.366204</v>
      </c>
      <c r="M29" s="81" t="n">
        <v>71.0394780025999</v>
      </c>
      <c r="N29" s="132" t="n">
        <f aca="false">SUM(N18:N23)</f>
        <v>1705.201443</v>
      </c>
      <c r="O29" s="46" t="n">
        <v>100</v>
      </c>
    </row>
    <row r="30" customFormat="false" ht="12.75" hidden="false" customHeight="false" outlineLevel="0" collapsed="false">
      <c r="A30" s="49" t="s">
        <v>34</v>
      </c>
      <c r="B30" s="133" t="n">
        <f aca="false">SUM(B24:B25)</f>
        <v>98.288614</v>
      </c>
      <c r="C30" s="82" t="n">
        <v>4.09041912201397</v>
      </c>
      <c r="D30" s="133" t="n">
        <f aca="false">SUM(D24:D25)</f>
        <v>289.418547</v>
      </c>
      <c r="E30" s="82" t="n">
        <v>12.0445605114983</v>
      </c>
      <c r="F30" s="133" t="n">
        <f aca="false">SUM(F24:F25)</f>
        <v>2.125413</v>
      </c>
      <c r="G30" s="82" t="n">
        <v>0.0884520558747229</v>
      </c>
      <c r="H30" s="133" t="n">
        <f aca="false">SUM(H24:H25)</f>
        <v>1.520361</v>
      </c>
      <c r="I30" s="82" t="n">
        <v>0.0632719646119364</v>
      </c>
      <c r="J30" s="133" t="n">
        <f aca="false">SUM(J24:J25)</f>
        <v>0</v>
      </c>
      <c r="K30" s="82" t="n">
        <v>0</v>
      </c>
      <c r="L30" s="133" t="n">
        <f aca="false">SUM(L24:L25)</f>
        <v>2011.545425</v>
      </c>
      <c r="M30" s="82" t="n">
        <v>83.7132963460011</v>
      </c>
      <c r="N30" s="133" t="n">
        <f aca="false">SUM(N24:N25)</f>
        <v>2402.89836</v>
      </c>
      <c r="O30" s="50" t="n">
        <v>100</v>
      </c>
    </row>
    <row r="31" customFormat="false" ht="12.75" hidden="false" customHeight="false" outlineLevel="0" collapsed="false">
      <c r="A31" s="45" t="s">
        <v>35</v>
      </c>
      <c r="B31" s="132" t="n">
        <f aca="false">SUM(B5,B8,B9,B11,B24:B25)</f>
        <v>175.831117</v>
      </c>
      <c r="C31" s="81" t="n">
        <v>5.57214223100485</v>
      </c>
      <c r="D31" s="132" t="n">
        <f aca="false">SUM(D5,D8,D9,D11,D24:D25)</f>
        <v>311.845304</v>
      </c>
      <c r="E31" s="81" t="n">
        <v>9.88247369183775</v>
      </c>
      <c r="F31" s="132" t="n">
        <f aca="false">SUM(F5,F8,F9,F11,F24:F25)</f>
        <v>4.539545</v>
      </c>
      <c r="G31" s="81" t="n">
        <v>0.143859578643562</v>
      </c>
      <c r="H31" s="132" t="n">
        <f aca="false">SUM(H5,H8,H9,H11,H24:H25)</f>
        <v>5.024888</v>
      </c>
      <c r="I31" s="81" t="n">
        <v>0.159240247736523</v>
      </c>
      <c r="J31" s="132" t="n">
        <f aca="false">SUM(J5,J8,J9,J11,J24:J25)</f>
        <v>2.896471</v>
      </c>
      <c r="K31" s="81" t="n">
        <v>0.0917900577289789</v>
      </c>
      <c r="L31" s="132" t="n">
        <f aca="false">SUM(L5,L8,L9,L11,L24:L25)</f>
        <v>2655.401599</v>
      </c>
      <c r="M31" s="81" t="n">
        <v>84.1504941930483</v>
      </c>
      <c r="N31" s="132" t="n">
        <f aca="false">SUM(N5,N8,N9,N11,N24:N25)</f>
        <v>3155.538924</v>
      </c>
      <c r="O31" s="46" t="n">
        <v>100</v>
      </c>
    </row>
    <row r="32" customFormat="false" ht="12.75" hidden="false" customHeight="false" outlineLevel="0" collapsed="false">
      <c r="A32" s="49" t="s">
        <v>36</v>
      </c>
      <c r="B32" s="133" t="n">
        <f aca="false">SUM(B6,B7,B10,B12:B23)</f>
        <v>192.926608544</v>
      </c>
      <c r="C32" s="82" t="n">
        <v>5.14303588151449</v>
      </c>
      <c r="D32" s="133" t="n">
        <f aca="false">SUM(D6,D7,D10,D12:D23)</f>
        <v>334.123158735</v>
      </c>
      <c r="E32" s="82" t="n">
        <v>8.9070523096204</v>
      </c>
      <c r="F32" s="133" t="n">
        <f aca="false">SUM(F6,F7,F10,F12:F23)</f>
        <v>18.866363299</v>
      </c>
      <c r="G32" s="82" t="n">
        <v>0.502939351563399</v>
      </c>
      <c r="H32" s="133" t="n">
        <f aca="false">SUM(H6,H7,H10,H12:H23)</f>
        <v>7.4168579</v>
      </c>
      <c r="I32" s="82" t="n">
        <v>0.197718534502173</v>
      </c>
      <c r="J32" s="133" t="n">
        <f aca="false">SUM(J6,J7,J10,J12:J23)</f>
        <v>202.736446</v>
      </c>
      <c r="K32" s="82" t="n">
        <v>5.40454644456637</v>
      </c>
      <c r="L32" s="133" t="n">
        <f aca="false">SUM(L6,L7,L10,L12:L23)</f>
        <v>2995.150914527</v>
      </c>
      <c r="M32" s="82" t="n">
        <v>79.8447074782332</v>
      </c>
      <c r="N32" s="133" t="n">
        <f aca="false">SUM(N6,N7,N10,N12:N23)</f>
        <v>3751.220349005</v>
      </c>
      <c r="O32" s="50" t="n">
        <v>100</v>
      </c>
    </row>
    <row r="33" customFormat="false" ht="12.75" hidden="false" customHeight="false" outlineLevel="0" collapsed="false">
      <c r="A33" s="6"/>
      <c r="B33" s="134"/>
      <c r="C33" s="84"/>
      <c r="D33" s="3"/>
      <c r="E33" s="3"/>
      <c r="F33" s="3"/>
      <c r="G33" s="3"/>
      <c r="H33" s="3"/>
      <c r="I33" s="3"/>
      <c r="J33" s="3"/>
      <c r="K33" s="3"/>
      <c r="L33" s="3"/>
      <c r="M33" s="3"/>
      <c r="N33" s="117"/>
      <c r="O33" s="117"/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2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56"/>
    <col collapsed="false" customWidth="true" hidden="false" outlineLevel="0" max="3" min="3" style="0" width="8.85"/>
    <col collapsed="false" customWidth="true" hidden="false" outlineLevel="0" max="5" min="5" style="0" width="8.41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8.14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5" min="15" style="0" width="5.13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87" t="s">
        <v>46</v>
      </c>
      <c r="B1" s="88"/>
    </row>
    <row r="2" customFormat="false" ht="12.75" hidden="false" customHeight="false" outlineLevel="0" collapsed="false">
      <c r="A2" s="89" t="s">
        <v>47</v>
      </c>
      <c r="B2" s="88"/>
      <c r="K2" s="5"/>
    </row>
    <row r="3" customFormat="false" ht="35.25" hidden="false" customHeight="true" outlineLevel="0" collapsed="false">
      <c r="A3" s="90" t="s">
        <v>2</v>
      </c>
      <c r="B3" s="91" t="s">
        <v>48</v>
      </c>
      <c r="C3" s="91"/>
      <c r="D3" s="91" t="s">
        <v>49</v>
      </c>
      <c r="E3" s="91"/>
      <c r="F3" s="92" t="s">
        <v>50</v>
      </c>
      <c r="G3" s="92"/>
      <c r="H3" s="92" t="s">
        <v>51</v>
      </c>
      <c r="I3" s="92"/>
    </row>
    <row r="4" customFormat="false" ht="12.75" hidden="false" customHeight="false" outlineLevel="0" collapsed="false">
      <c r="A4" s="90"/>
      <c r="B4" s="93" t="s">
        <v>7</v>
      </c>
      <c r="C4" s="10" t="s">
        <v>8</v>
      </c>
      <c r="D4" s="93" t="s">
        <v>7</v>
      </c>
      <c r="E4" s="10" t="s">
        <v>8</v>
      </c>
      <c r="F4" s="93" t="s">
        <v>7</v>
      </c>
      <c r="G4" s="10" t="s">
        <v>8</v>
      </c>
      <c r="H4" s="93" t="s">
        <v>7</v>
      </c>
      <c r="I4" s="10" t="s">
        <v>8</v>
      </c>
      <c r="J4" s="13"/>
      <c r="O4" s="94"/>
      <c r="P4" s="94"/>
      <c r="Q4" s="94"/>
    </row>
    <row r="5" customFormat="false" ht="12.75" hidden="false" customHeight="false" outlineLevel="0" collapsed="false">
      <c r="A5" s="19" t="s">
        <v>9</v>
      </c>
      <c r="B5" s="72" t="n">
        <v>35.257275</v>
      </c>
      <c r="C5" s="72" t="n">
        <v>41.99642675</v>
      </c>
      <c r="D5" s="72" t="n">
        <v>33.4741</v>
      </c>
      <c r="E5" s="73" t="n">
        <v>39.18401825</v>
      </c>
      <c r="F5" s="73" t="n">
        <v>19.23675</v>
      </c>
      <c r="G5" s="73" t="n">
        <v>18.858183</v>
      </c>
      <c r="H5" s="73" t="n">
        <v>30.93565</v>
      </c>
      <c r="I5" s="73" t="n">
        <v>29.905856</v>
      </c>
      <c r="J5" s="3"/>
    </row>
    <row r="6" customFormat="false" ht="12.75" hidden="false" customHeight="false" outlineLevel="0" collapsed="false">
      <c r="A6" s="19" t="s">
        <v>10</v>
      </c>
      <c r="B6" s="72" t="n">
        <v>8.33076590909091</v>
      </c>
      <c r="C6" s="72" t="n">
        <v>10.2484541764706</v>
      </c>
      <c r="D6" s="72" t="n">
        <v>3.56251022727273</v>
      </c>
      <c r="E6" s="73" t="n">
        <v>5.92377932941177</v>
      </c>
      <c r="F6" s="73" t="n">
        <v>1.79009772727273</v>
      </c>
      <c r="G6" s="73" t="n">
        <v>2.63417707058824</v>
      </c>
      <c r="H6" s="73" t="n">
        <v>2.72545340909091</v>
      </c>
      <c r="I6" s="73" t="n">
        <v>3.83277168235294</v>
      </c>
      <c r="J6" s="3"/>
      <c r="K6" s="95"/>
    </row>
    <row r="7" customFormat="false" ht="12.75" hidden="false" customHeight="false" outlineLevel="0" collapsed="false">
      <c r="A7" s="19" t="s">
        <v>11</v>
      </c>
      <c r="B7" s="72" t="n">
        <v>4.14338842975207</v>
      </c>
      <c r="C7" s="72" t="n">
        <v>6.44425925925926</v>
      </c>
      <c r="D7" s="72" t="n">
        <v>2.46396694214876</v>
      </c>
      <c r="E7" s="72" t="n">
        <v>3.83037037037037</v>
      </c>
      <c r="F7" s="73" t="n">
        <v>1.33628099173554</v>
      </c>
      <c r="G7" s="73" t="n">
        <v>1.54796296296296</v>
      </c>
      <c r="H7" s="73" t="n">
        <v>2.15181818181818</v>
      </c>
      <c r="I7" s="73" t="n">
        <v>2.67740740740741</v>
      </c>
      <c r="J7" s="24"/>
    </row>
    <row r="8" customFormat="false" ht="12.75" hidden="false" customHeight="false" outlineLevel="0" collapsed="false">
      <c r="A8" s="19" t="s">
        <v>12</v>
      </c>
      <c r="B8" s="72" t="n">
        <v>21.5159630833333</v>
      </c>
      <c r="C8" s="72" t="n">
        <v>19.2529600714286</v>
      </c>
      <c r="D8" s="72" t="n">
        <v>20.5841360583333</v>
      </c>
      <c r="E8" s="72" t="n">
        <v>18.1328686428571</v>
      </c>
      <c r="F8" s="73" t="n">
        <v>11.59456975</v>
      </c>
      <c r="G8" s="73" t="n">
        <v>10.5611642142857</v>
      </c>
      <c r="H8" s="73" t="n">
        <v>17.12089675</v>
      </c>
      <c r="I8" s="73" t="n">
        <v>15.8804737857143</v>
      </c>
      <c r="J8" s="3"/>
    </row>
    <row r="9" customFormat="false" ht="12.75" hidden="false" customHeight="false" outlineLevel="0" collapsed="false">
      <c r="A9" s="19" t="s">
        <v>13</v>
      </c>
      <c r="B9" s="72" t="n">
        <v>11.4450784583333</v>
      </c>
      <c r="C9" s="72" t="n">
        <v>9.80589914814815</v>
      </c>
      <c r="D9" s="72" t="n">
        <v>11.1865162916667</v>
      </c>
      <c r="E9" s="72" t="n">
        <v>9.62297603703704</v>
      </c>
      <c r="F9" s="73" t="n">
        <v>5.59736370833333</v>
      </c>
      <c r="G9" s="73" t="n">
        <v>4.9161202962963</v>
      </c>
      <c r="H9" s="73" t="n">
        <v>9.898115875</v>
      </c>
      <c r="I9" s="73" t="n">
        <v>9.60516655555556</v>
      </c>
      <c r="J9" s="3"/>
      <c r="O9" s="94"/>
    </row>
    <row r="10" customFormat="false" ht="12.75" hidden="false" customHeight="false" outlineLevel="0" collapsed="false">
      <c r="A10" s="19" t="s">
        <v>14</v>
      </c>
      <c r="B10" s="72" t="n">
        <v>5.71317728545794</v>
      </c>
      <c r="C10" s="72" t="n">
        <v>5.69413522576</v>
      </c>
      <c r="D10" s="72" t="n">
        <v>4.6170411724486</v>
      </c>
      <c r="E10" s="72" t="n">
        <v>4.74514747479</v>
      </c>
      <c r="F10" s="73" t="n">
        <v>1.63644112134579</v>
      </c>
      <c r="G10" s="73" t="n">
        <v>1.79954958665</v>
      </c>
      <c r="H10" s="73" t="n">
        <v>2.70482546008411</v>
      </c>
      <c r="I10" s="73" t="n">
        <v>3.66481409505</v>
      </c>
      <c r="J10" s="3"/>
    </row>
    <row r="11" customFormat="false" ht="12.75" hidden="false" customHeight="false" outlineLevel="0" collapsed="false">
      <c r="A11" s="19" t="s">
        <v>15</v>
      </c>
      <c r="B11" s="72" t="n">
        <v>18.9383333333333</v>
      </c>
      <c r="C11" s="72" t="n">
        <v>25.1527272727273</v>
      </c>
      <c r="D11" s="72" t="n">
        <v>5.20625</v>
      </c>
      <c r="E11" s="72" t="n">
        <v>8.07545454545455</v>
      </c>
      <c r="F11" s="73" t="n">
        <v>2.19208333333333</v>
      </c>
      <c r="G11" s="73" t="n">
        <v>3.90636363636364</v>
      </c>
      <c r="H11" s="73" t="n">
        <v>5.13125</v>
      </c>
      <c r="I11" s="73" t="n">
        <v>6.87954545454545</v>
      </c>
      <c r="J11" s="3"/>
      <c r="K11" s="84"/>
      <c r="L11" s="84"/>
      <c r="M11" s="84"/>
      <c r="N11" s="84"/>
    </row>
    <row r="12" customFormat="false" ht="12.75" hidden="false" customHeight="false" outlineLevel="0" collapsed="false">
      <c r="A12" s="19" t="s">
        <v>16</v>
      </c>
      <c r="B12" s="72" t="n">
        <v>4.811876</v>
      </c>
      <c r="C12" s="72" t="n">
        <v>3.96156772</v>
      </c>
      <c r="D12" s="72" t="n">
        <v>2.720796</v>
      </c>
      <c r="E12" s="72" t="n">
        <v>2.6593356</v>
      </c>
      <c r="F12" s="73" t="n">
        <v>1.301812</v>
      </c>
      <c r="G12" s="73" t="n">
        <v>1.78095172</v>
      </c>
      <c r="H12" s="73" t="n">
        <v>2.201596</v>
      </c>
      <c r="I12" s="73" t="n">
        <v>2.6274512</v>
      </c>
      <c r="J12" s="25"/>
      <c r="K12" s="84"/>
      <c r="L12" s="84"/>
      <c r="M12" s="84"/>
      <c r="N12" s="84"/>
    </row>
    <row r="13" customFormat="false" ht="12.75" hidden="false" customHeight="false" outlineLevel="0" collapsed="false">
      <c r="A13" s="26" t="s">
        <v>17</v>
      </c>
      <c r="B13" s="96" t="n">
        <v>4.20422535211268</v>
      </c>
      <c r="C13" s="96" t="n">
        <v>4.74016535433071</v>
      </c>
      <c r="D13" s="96" t="n">
        <v>2.73943661971831</v>
      </c>
      <c r="E13" s="96" t="n">
        <v>2.50743307086614</v>
      </c>
      <c r="F13" s="75" t="n">
        <v>1.5</v>
      </c>
      <c r="G13" s="75" t="n">
        <v>1.40118897637795</v>
      </c>
      <c r="H13" s="75" t="n">
        <v>2.05633802816901</v>
      </c>
      <c r="I13" s="75" t="n">
        <v>2.15920472440945</v>
      </c>
      <c r="J13" s="25"/>
      <c r="K13" s="84"/>
      <c r="L13" s="84"/>
      <c r="M13" s="84"/>
      <c r="N13" s="84"/>
    </row>
    <row r="14" customFormat="false" ht="12.75" hidden="false" customHeight="false" outlineLevel="0" collapsed="false">
      <c r="A14" s="19" t="s">
        <v>18</v>
      </c>
      <c r="B14" s="72" t="n">
        <v>7.62550983606557</v>
      </c>
      <c r="C14" s="72" t="n">
        <v>10.9055859807692</v>
      </c>
      <c r="D14" s="72" t="n">
        <v>4.6757868852459</v>
      </c>
      <c r="E14" s="72" t="n">
        <v>8.28636153846154</v>
      </c>
      <c r="F14" s="73" t="n">
        <v>3.58506065573771</v>
      </c>
      <c r="G14" s="73" t="n">
        <v>4.92291538461539</v>
      </c>
      <c r="H14" s="73" t="n">
        <v>5.01760983606557</v>
      </c>
      <c r="I14" s="73" t="n">
        <v>6.27320192307692</v>
      </c>
      <c r="J14" s="36"/>
      <c r="K14" s="97"/>
      <c r="L14" s="84"/>
      <c r="M14" s="84"/>
      <c r="N14" s="84"/>
    </row>
    <row r="15" customFormat="false" ht="12.75" hidden="false" customHeight="false" outlineLevel="0" collapsed="false">
      <c r="A15" s="37" t="s">
        <v>19</v>
      </c>
      <c r="B15" s="73" t="n">
        <v>11.4285714285714</v>
      </c>
      <c r="C15" s="72" t="n">
        <v>12.5147619047619</v>
      </c>
      <c r="D15" s="72" t="n">
        <v>5.14285714285714</v>
      </c>
      <c r="E15" s="72" t="n">
        <v>5.82571428571429</v>
      </c>
      <c r="F15" s="73" t="n">
        <v>3.42857142857143</v>
      </c>
      <c r="G15" s="73" t="n">
        <v>3.32666666666667</v>
      </c>
      <c r="H15" s="73" t="n">
        <v>6.38095238095238</v>
      </c>
      <c r="I15" s="73" t="n">
        <v>5.32142857142857</v>
      </c>
      <c r="J15" s="25"/>
      <c r="K15" s="84"/>
      <c r="L15" s="84"/>
      <c r="M15" s="84"/>
      <c r="N15" s="84"/>
    </row>
    <row r="16" customFormat="false" ht="12.75" hidden="false" customHeight="false" outlineLevel="0" collapsed="false">
      <c r="A16" s="37" t="s">
        <v>20</v>
      </c>
      <c r="B16" s="73" t="n">
        <v>6.63636363636364</v>
      </c>
      <c r="C16" s="72" t="n">
        <v>6.49085365853659</v>
      </c>
      <c r="D16" s="72" t="n">
        <v>4.31818181818182</v>
      </c>
      <c r="E16" s="72" t="n">
        <v>3.73439024390244</v>
      </c>
      <c r="F16" s="73" t="n">
        <v>1.54545454545455</v>
      </c>
      <c r="G16" s="73" t="n">
        <v>1.68963414634146</v>
      </c>
      <c r="H16" s="73" t="n">
        <v>3.47727272727273</v>
      </c>
      <c r="I16" s="73" t="n">
        <v>2.55370731707317</v>
      </c>
      <c r="J16" s="25"/>
      <c r="K16" s="97"/>
      <c r="L16" s="84"/>
      <c r="M16" s="84"/>
      <c r="N16" s="84"/>
    </row>
    <row r="17" customFormat="false" ht="12.75" hidden="false" customHeight="false" outlineLevel="0" collapsed="false">
      <c r="A17" s="27" t="s">
        <v>21</v>
      </c>
      <c r="B17" s="75" t="n">
        <v>3.6955</v>
      </c>
      <c r="C17" s="96" t="n">
        <v>3.49146341463415</v>
      </c>
      <c r="D17" s="96" t="n">
        <v>2.576125</v>
      </c>
      <c r="E17" s="96" t="n">
        <v>2.13109756097561</v>
      </c>
      <c r="F17" s="75" t="n">
        <v>0.80325</v>
      </c>
      <c r="G17" s="75" t="n">
        <v>0.358780487804878</v>
      </c>
      <c r="H17" s="75" t="n">
        <v>2.90675</v>
      </c>
      <c r="I17" s="75" t="n">
        <v>2.21792682926829</v>
      </c>
      <c r="J17" s="25"/>
      <c r="K17" s="84"/>
      <c r="L17" s="84"/>
      <c r="M17" s="84"/>
      <c r="N17" s="84"/>
    </row>
    <row r="18" customFormat="false" ht="12.75" hidden="false" customHeight="false" outlineLevel="0" collapsed="false">
      <c r="A18" s="37" t="s">
        <v>22</v>
      </c>
      <c r="B18" s="73" t="n">
        <v>7.54054054054054</v>
      </c>
      <c r="C18" s="72" t="n">
        <v>9.15705</v>
      </c>
      <c r="D18" s="72" t="n">
        <v>2.89189189189189</v>
      </c>
      <c r="E18" s="72" t="n">
        <v>3.41045</v>
      </c>
      <c r="F18" s="73" t="n">
        <v>1.37837837837838</v>
      </c>
      <c r="G18" s="73" t="n">
        <v>1.331025</v>
      </c>
      <c r="H18" s="73" t="n">
        <v>4.10810810810811</v>
      </c>
      <c r="I18" s="73" t="n">
        <v>2.98695</v>
      </c>
      <c r="J18" s="25"/>
      <c r="K18" s="97"/>
      <c r="L18" s="84"/>
      <c r="M18" s="84"/>
      <c r="N18" s="84"/>
    </row>
    <row r="19" customFormat="false" ht="12.75" hidden="false" customHeight="false" outlineLevel="0" collapsed="false">
      <c r="A19" s="37" t="s">
        <v>23</v>
      </c>
      <c r="B19" s="73" t="n">
        <v>9.01227368421053</v>
      </c>
      <c r="C19" s="72" t="n">
        <v>17.0877584444444</v>
      </c>
      <c r="D19" s="72" t="n">
        <v>6.2118</v>
      </c>
      <c r="E19" s="72" t="n">
        <v>11.1564455</v>
      </c>
      <c r="F19" s="73" t="n">
        <v>1.56992831947368</v>
      </c>
      <c r="G19" s="73" t="n">
        <v>2.36029677777778</v>
      </c>
      <c r="H19" s="73" t="n">
        <v>4.04109737210526</v>
      </c>
      <c r="I19" s="73" t="n">
        <v>4.36426122222222</v>
      </c>
      <c r="J19" s="36"/>
      <c r="K19" s="84"/>
      <c r="L19" s="84"/>
      <c r="M19" s="84"/>
      <c r="N19" s="84"/>
    </row>
    <row r="20" customFormat="false" ht="12.75" hidden="false" customHeight="false" outlineLevel="0" collapsed="false">
      <c r="A20" s="37" t="s">
        <v>24</v>
      </c>
      <c r="B20" s="73" t="n">
        <v>5.04824921301775</v>
      </c>
      <c r="C20" s="72" t="n">
        <v>6.24742635220126</v>
      </c>
      <c r="D20" s="72" t="n">
        <v>2.1973784852071</v>
      </c>
      <c r="E20" s="72" t="n">
        <v>2.90824633333333</v>
      </c>
      <c r="F20" s="77" t="n">
        <v>1.14085098816568</v>
      </c>
      <c r="G20" s="73" t="n">
        <v>1.15858728930818</v>
      </c>
      <c r="H20" s="73" t="n">
        <v>1.99967463905325</v>
      </c>
      <c r="I20" s="73" t="n">
        <v>2.00401120125786</v>
      </c>
      <c r="J20" s="25"/>
      <c r="M20" s="84"/>
      <c r="N20" s="84"/>
    </row>
    <row r="21" customFormat="false" ht="12.75" hidden="false" customHeight="false" outlineLevel="0" collapsed="false">
      <c r="A21" s="37" t="s">
        <v>25</v>
      </c>
      <c r="B21" s="73" t="n">
        <v>3.8746298136646</v>
      </c>
      <c r="C21" s="72" t="n">
        <v>3.84335546405229</v>
      </c>
      <c r="D21" s="72" t="n">
        <v>1.37460559006211</v>
      </c>
      <c r="E21" s="72" t="n">
        <v>2.03776003267974</v>
      </c>
      <c r="F21" s="77" t="n">
        <v>0.540149689440994</v>
      </c>
      <c r="G21" s="73" t="n">
        <v>0.609848620915033</v>
      </c>
      <c r="H21" s="73" t="n">
        <v>1.90590124223602</v>
      </c>
      <c r="I21" s="73" t="n">
        <v>2.86244788888889</v>
      </c>
      <c r="J21" s="36"/>
    </row>
    <row r="22" customFormat="false" ht="12.75" hidden="false" customHeight="false" outlineLevel="0" collapsed="false">
      <c r="A22" s="37" t="s">
        <v>26</v>
      </c>
      <c r="B22" s="73" t="n">
        <v>12.4940567931034</v>
      </c>
      <c r="C22" s="72" t="n">
        <v>19.7870368518519</v>
      </c>
      <c r="D22" s="72" t="n">
        <v>8.65874006896552</v>
      </c>
      <c r="E22" s="72" t="n">
        <v>9.25260122222222</v>
      </c>
      <c r="F22" s="77" t="n">
        <v>3.52828475862069</v>
      </c>
      <c r="G22" s="73" t="n">
        <v>4.65527977777778</v>
      </c>
      <c r="H22" s="73" t="n">
        <v>6.35026682758621</v>
      </c>
      <c r="I22" s="73" t="n">
        <v>10.3631149259259</v>
      </c>
      <c r="J22" s="25"/>
    </row>
    <row r="23" customFormat="false" ht="12.75" hidden="false" customHeight="false" outlineLevel="0" collapsed="false">
      <c r="A23" s="27" t="s">
        <v>27</v>
      </c>
      <c r="B23" s="75" t="n">
        <v>13.3440860215054</v>
      </c>
      <c r="C23" s="96" t="n">
        <v>14.0842168674699</v>
      </c>
      <c r="D23" s="96" t="n">
        <v>7</v>
      </c>
      <c r="E23" s="96" t="n">
        <v>6.99060240963855</v>
      </c>
      <c r="F23" s="75" t="n">
        <v>5.2</v>
      </c>
      <c r="G23" s="75" t="n">
        <v>3.99819277108434</v>
      </c>
      <c r="H23" s="75" t="n">
        <v>7.37634408602151</v>
      </c>
      <c r="I23" s="75" t="n">
        <v>5.67192771084337</v>
      </c>
      <c r="J23" s="25"/>
    </row>
    <row r="24" customFormat="false" ht="12.75" hidden="false" customHeight="false" outlineLevel="0" collapsed="false">
      <c r="A24" s="37" t="s">
        <v>28</v>
      </c>
      <c r="B24" s="73" t="n">
        <v>8.95370654761905</v>
      </c>
      <c r="C24" s="72" t="n">
        <v>12.0451464716981</v>
      </c>
      <c r="D24" s="72" t="n">
        <v>7.77697023809524</v>
      </c>
      <c r="E24" s="72" t="n">
        <v>10.3502933836478</v>
      </c>
      <c r="F24" s="73" t="n">
        <v>3.55586666666667</v>
      </c>
      <c r="G24" s="73" t="n">
        <v>5.47049789937107</v>
      </c>
      <c r="H24" s="73" t="n">
        <v>7.28934583333333</v>
      </c>
      <c r="I24" s="73" t="n">
        <v>9.18895085534591</v>
      </c>
      <c r="J24" s="36"/>
    </row>
    <row r="25" customFormat="false" ht="12.75" hidden="false" customHeight="false" outlineLevel="0" collapsed="false">
      <c r="A25" s="19" t="s">
        <v>29</v>
      </c>
      <c r="B25" s="73" t="n">
        <v>19.3376634920635</v>
      </c>
      <c r="C25" s="72" t="n">
        <v>18.4722394833333</v>
      </c>
      <c r="D25" s="72" t="n">
        <v>18.7295920634921</v>
      </c>
      <c r="E25" s="72" t="n">
        <v>18.0573021333333</v>
      </c>
      <c r="F25" s="73" t="n">
        <v>8.64988888888889</v>
      </c>
      <c r="G25" s="73" t="n">
        <v>8.42533946666667</v>
      </c>
      <c r="H25" s="73" t="n">
        <v>13.8954555555556</v>
      </c>
      <c r="I25" s="73" t="n">
        <v>15.6975862333333</v>
      </c>
      <c r="J25" s="25"/>
    </row>
    <row r="26" customFormat="false" ht="12.75" hidden="false" customHeight="false" outlineLevel="0" collapsed="false">
      <c r="A26" s="98" t="s">
        <v>52</v>
      </c>
      <c r="B26" s="99" t="n">
        <v>7.53145607878284</v>
      </c>
      <c r="C26" s="100" t="n">
        <v>8.86195388313859</v>
      </c>
      <c r="D26" s="99" t="n">
        <v>4.91478637141555</v>
      </c>
      <c r="E26" s="100" t="n">
        <v>5.81133113964392</v>
      </c>
      <c r="F26" s="99" t="n">
        <v>2.4531755114303</v>
      </c>
      <c r="G26" s="100" t="n">
        <v>2.7478937968479</v>
      </c>
      <c r="H26" s="99" t="n">
        <v>4.35390347406099</v>
      </c>
      <c r="I26" s="99" t="n">
        <v>4.9088383646091</v>
      </c>
      <c r="O26" s="94"/>
    </row>
    <row r="27" customFormat="false" ht="12.75" hidden="false" customHeight="false" outlineLevel="0" collapsed="false">
      <c r="A27" s="45" t="s">
        <v>31</v>
      </c>
      <c r="B27" s="81" t="n">
        <v>6.74808922402925</v>
      </c>
      <c r="C27" s="81" t="n">
        <v>8.0165055401875</v>
      </c>
      <c r="D27" s="81" t="n">
        <v>4.27305619771846</v>
      </c>
      <c r="E27" s="81" t="n">
        <v>5.12667053023242</v>
      </c>
      <c r="F27" s="81" t="n">
        <v>2.08968930527239</v>
      </c>
      <c r="G27" s="81" t="n">
        <v>2.41331187336914</v>
      </c>
      <c r="H27" s="81" t="n">
        <v>3.3398849748245</v>
      </c>
      <c r="I27" s="81" t="n">
        <v>4.05099293165039</v>
      </c>
    </row>
    <row r="28" customFormat="false" ht="12.75" hidden="false" customHeight="false" outlineLevel="0" collapsed="false">
      <c r="A28" s="45" t="s">
        <v>32</v>
      </c>
      <c r="B28" s="81" t="n">
        <v>6.27324757281553</v>
      </c>
      <c r="C28" s="81" t="n">
        <v>7.05272503571429</v>
      </c>
      <c r="D28" s="81" t="n">
        <v>3.83261990291262</v>
      </c>
      <c r="E28" s="81" t="n">
        <v>4.49533757142857</v>
      </c>
      <c r="F28" s="81" t="n">
        <v>2.05687038834951</v>
      </c>
      <c r="G28" s="81" t="n">
        <v>2.16606784183673</v>
      </c>
      <c r="H28" s="81" t="n">
        <v>4.00788398058253</v>
      </c>
      <c r="I28" s="81" t="n">
        <v>3.69656834183674</v>
      </c>
    </row>
    <row r="29" customFormat="false" ht="12.75" hidden="false" customHeight="false" outlineLevel="0" collapsed="false">
      <c r="A29" s="45" t="s">
        <v>33</v>
      </c>
      <c r="B29" s="81" t="n">
        <v>6.95067551968504</v>
      </c>
      <c r="C29" s="81" t="n">
        <v>8.24681565</v>
      </c>
      <c r="D29" s="81" t="n">
        <v>3.38481205905512</v>
      </c>
      <c r="E29" s="81" t="n">
        <v>4.0447222125</v>
      </c>
      <c r="F29" s="81" t="n">
        <v>1.8721140021063</v>
      </c>
      <c r="G29" s="81" t="n">
        <v>1.73081679583333</v>
      </c>
      <c r="H29" s="81" t="n">
        <v>3.43200590958661</v>
      </c>
      <c r="I29" s="81" t="n">
        <v>3.55250300625</v>
      </c>
    </row>
    <row r="30" customFormat="false" ht="12.75" hidden="false" customHeight="false" outlineLevel="0" collapsed="false">
      <c r="A30" s="49" t="s">
        <v>34</v>
      </c>
      <c r="B30" s="82" t="n">
        <v>11.7856948051948</v>
      </c>
      <c r="C30" s="82" t="n">
        <v>13.7905591917808</v>
      </c>
      <c r="D30" s="82" t="n">
        <v>10.7640489177489</v>
      </c>
      <c r="E30" s="82" t="n">
        <v>12.4463679497717</v>
      </c>
      <c r="F30" s="82" t="n">
        <v>4.94514545454546</v>
      </c>
      <c r="G30" s="82" t="n">
        <v>6.26460885388128</v>
      </c>
      <c r="H30" s="82" t="n">
        <v>9.09101212121212</v>
      </c>
      <c r="I30" s="82" t="n">
        <v>10.9567039497717</v>
      </c>
    </row>
    <row r="31" customFormat="false" ht="12.75" hidden="false" customHeight="false" outlineLevel="0" collapsed="false">
      <c r="A31" s="101" t="s">
        <v>35</v>
      </c>
      <c r="B31" s="102" t="n">
        <v>13.053974020339</v>
      </c>
      <c r="C31" s="103" t="n">
        <v>14.9621068321678</v>
      </c>
      <c r="D31" s="102" t="n">
        <v>11.0536597786441</v>
      </c>
      <c r="E31" s="103" t="n">
        <v>12.5077437587413</v>
      </c>
      <c r="F31" s="102" t="n">
        <v>5.23850525423729</v>
      </c>
      <c r="G31" s="103" t="n">
        <v>6.3541805979021</v>
      </c>
      <c r="H31" s="102" t="n">
        <v>9.45735273559322</v>
      </c>
      <c r="I31" s="102" t="n">
        <v>11.0333528811189</v>
      </c>
    </row>
    <row r="32" customFormat="false" ht="12.75" hidden="false" customHeight="false" outlineLevel="0" collapsed="false">
      <c r="A32" s="104" t="s">
        <v>36</v>
      </c>
      <c r="B32" s="82" t="n">
        <v>6.17043453094737</v>
      </c>
      <c r="C32" s="105" t="n">
        <v>7.30562583369848</v>
      </c>
      <c r="D32" s="82" t="n">
        <v>3.40186435376107</v>
      </c>
      <c r="E32" s="105" t="n">
        <v>4.10287974886619</v>
      </c>
      <c r="F32" s="82" t="n">
        <v>1.76673250881704</v>
      </c>
      <c r="G32" s="105" t="n">
        <v>1.82782419372435</v>
      </c>
      <c r="H32" s="82" t="n">
        <v>3.09616117485297</v>
      </c>
      <c r="I32" s="82" t="n">
        <v>3.34629496432203</v>
      </c>
    </row>
    <row r="33" customFormat="false" ht="12.75" hidden="false" customHeight="false" outlineLevel="0" collapsed="false">
      <c r="A33" s="89"/>
      <c r="B33" s="89"/>
    </row>
    <row r="34" customFormat="false" ht="12.75" hidden="false" customHeight="false" outlineLevel="0" collapsed="false">
      <c r="A34" s="89"/>
      <c r="B34" s="89"/>
    </row>
    <row r="35" customFormat="false" ht="12.75" hidden="false" customHeight="false" outlineLevel="0" collapsed="false">
      <c r="A35" s="87" t="s">
        <v>53</v>
      </c>
      <c r="B35" s="89"/>
    </row>
    <row r="36" customFormat="false" ht="12.75" hidden="false" customHeight="false" outlineLevel="0" collapsed="false">
      <c r="A36" s="89" t="s">
        <v>54</v>
      </c>
      <c r="B36" s="88"/>
    </row>
    <row r="37" customFormat="false" ht="35.25" hidden="false" customHeight="true" outlineLevel="0" collapsed="false">
      <c r="A37" s="90" t="s">
        <v>2</v>
      </c>
      <c r="B37" s="91" t="s">
        <v>55</v>
      </c>
      <c r="C37" s="91"/>
      <c r="D37" s="91" t="s">
        <v>56</v>
      </c>
      <c r="E37" s="91"/>
      <c r="F37" s="92" t="s">
        <v>57</v>
      </c>
      <c r="G37" s="92"/>
      <c r="H37" s="92" t="s">
        <v>58</v>
      </c>
      <c r="I37" s="92"/>
    </row>
    <row r="38" customFormat="false" ht="12.75" hidden="false" customHeight="false" outlineLevel="0" collapsed="false">
      <c r="A38" s="90"/>
      <c r="B38" s="93" t="s">
        <v>7</v>
      </c>
      <c r="C38" s="10" t="s">
        <v>8</v>
      </c>
      <c r="D38" s="93" t="s">
        <v>7</v>
      </c>
      <c r="E38" s="10" t="s">
        <v>8</v>
      </c>
      <c r="F38" s="93" t="s">
        <v>7</v>
      </c>
      <c r="G38" s="10" t="s">
        <v>8</v>
      </c>
      <c r="H38" s="93" t="s">
        <v>7</v>
      </c>
      <c r="I38" s="10" t="s">
        <v>8</v>
      </c>
      <c r="O38" s="94"/>
      <c r="P38" s="94"/>
    </row>
    <row r="39" customFormat="false" ht="12.75" hidden="false" customHeight="false" outlineLevel="0" collapsed="false">
      <c r="A39" s="19" t="s">
        <v>9</v>
      </c>
      <c r="B39" s="106" t="n">
        <v>1524.47411090693</v>
      </c>
      <c r="C39" s="106" t="n">
        <v>1815.86538752567</v>
      </c>
      <c r="D39" s="106" t="n">
        <v>1447.37217598098</v>
      </c>
      <c r="E39" s="107" t="n">
        <v>1694.26086909523</v>
      </c>
      <c r="F39" s="107" t="n">
        <v>831.769538428278</v>
      </c>
      <c r="G39" s="107" t="n">
        <v>815.400843152092</v>
      </c>
      <c r="H39" s="107" t="n">
        <v>1337.61323100205</v>
      </c>
      <c r="I39" s="107" t="n">
        <v>1293.08641227975</v>
      </c>
      <c r="P39" s="108"/>
    </row>
    <row r="40" customFormat="false" ht="12.75" hidden="false" customHeight="false" outlineLevel="0" collapsed="false">
      <c r="A40" s="19" t="s">
        <v>10</v>
      </c>
      <c r="B40" s="106" t="n">
        <v>654.96953453051</v>
      </c>
      <c r="C40" s="106" t="n">
        <v>778.270888055035</v>
      </c>
      <c r="D40" s="106" t="n">
        <v>280.086571964621</v>
      </c>
      <c r="E40" s="107" t="n">
        <v>449.853696953453</v>
      </c>
      <c r="F40" s="107" t="n">
        <v>140.738497275083</v>
      </c>
      <c r="G40" s="107" t="n">
        <v>200.040249262932</v>
      </c>
      <c r="H40" s="107" t="n">
        <v>214.276690788886</v>
      </c>
      <c r="I40" s="107" t="n">
        <v>291.061907442151</v>
      </c>
      <c r="P40" s="108"/>
    </row>
    <row r="41" customFormat="false" ht="12.75" hidden="false" customHeight="false" outlineLevel="0" collapsed="false">
      <c r="A41" s="19" t="s">
        <v>11</v>
      </c>
      <c r="B41" s="106" t="n">
        <v>461.337086519907</v>
      </c>
      <c r="C41" s="106" t="n">
        <v>650.791233444463</v>
      </c>
      <c r="D41" s="106" t="n">
        <v>274.347969718079</v>
      </c>
      <c r="E41" s="106" t="n">
        <v>380.789917559337</v>
      </c>
      <c r="F41" s="107" t="n">
        <v>148.790904013082</v>
      </c>
      <c r="G41" s="107" t="n">
        <v>153.963344777546</v>
      </c>
      <c r="H41" s="107" t="n">
        <v>239.593419102051</v>
      </c>
      <c r="I41" s="107" t="n">
        <v>266.209634303561</v>
      </c>
      <c r="P41" s="108"/>
    </row>
    <row r="42" customFormat="false" ht="12.75" hidden="false" customHeight="false" outlineLevel="0" collapsed="false">
      <c r="A42" s="19" t="s">
        <v>12</v>
      </c>
      <c r="B42" s="106" t="n">
        <v>1843.33007539195</v>
      </c>
      <c r="C42" s="106" t="n">
        <v>1924.36131736014</v>
      </c>
      <c r="D42" s="106" t="n">
        <v>1763.49796313219</v>
      </c>
      <c r="E42" s="106" t="n">
        <v>1812.40655253163</v>
      </c>
      <c r="F42" s="107" t="n">
        <v>993.337785932547</v>
      </c>
      <c r="G42" s="107" t="n">
        <v>1055.60369963161</v>
      </c>
      <c r="H42" s="107" t="n">
        <v>1466.7929934032</v>
      </c>
      <c r="I42" s="107" t="n">
        <v>1587.27641574093</v>
      </c>
      <c r="P42" s="108"/>
    </row>
    <row r="43" customFormat="false" ht="12.75" hidden="false" customHeight="false" outlineLevel="0" collapsed="false">
      <c r="A43" s="19" t="s">
        <v>13</v>
      </c>
      <c r="B43" s="106" t="n">
        <v>1050.56942935822</v>
      </c>
      <c r="C43" s="106" t="n">
        <v>1012.61866824753</v>
      </c>
      <c r="D43" s="106" t="n">
        <v>1026.83542798134</v>
      </c>
      <c r="E43" s="106" t="n">
        <v>993.728880134629</v>
      </c>
      <c r="F43" s="107" t="n">
        <v>513.7945727836</v>
      </c>
      <c r="G43" s="107" t="n">
        <v>507.669425533542</v>
      </c>
      <c r="H43" s="107" t="n">
        <v>908.570263137765</v>
      </c>
      <c r="I43" s="107" t="n">
        <v>991.889761340167</v>
      </c>
      <c r="P43" s="108"/>
    </row>
    <row r="44" customFormat="false" ht="12.75" hidden="false" customHeight="false" outlineLevel="0" collapsed="false">
      <c r="A44" s="19" t="s">
        <v>14</v>
      </c>
      <c r="B44" s="106" t="n">
        <v>696.094249082214</v>
      </c>
      <c r="C44" s="106" t="n">
        <v>648.387067383284</v>
      </c>
      <c r="D44" s="106" t="n">
        <v>562.54088527898</v>
      </c>
      <c r="E44" s="106" t="n">
        <v>540.326517284218</v>
      </c>
      <c r="F44" s="107" t="n">
        <v>199.384194925985</v>
      </c>
      <c r="G44" s="107" t="n">
        <v>204.913412280802</v>
      </c>
      <c r="H44" s="107" t="n">
        <v>329.556279012753</v>
      </c>
      <c r="I44" s="107" t="n">
        <v>417.309735259622</v>
      </c>
      <c r="K44" s="87"/>
      <c r="P44" s="108"/>
    </row>
    <row r="45" customFormat="false" ht="12.75" hidden="false" customHeight="false" outlineLevel="0" collapsed="false">
      <c r="A45" s="19" t="s">
        <v>15</v>
      </c>
      <c r="B45" s="106" t="n">
        <v>1789.19523217182</v>
      </c>
      <c r="C45" s="106" t="n">
        <v>2178.27394542506</v>
      </c>
      <c r="D45" s="106" t="n">
        <v>491.859421499315</v>
      </c>
      <c r="E45" s="106" t="n">
        <v>699.349698467934</v>
      </c>
      <c r="F45" s="107" t="n">
        <v>207.096631973421</v>
      </c>
      <c r="G45" s="107" t="n">
        <v>338.298508872758</v>
      </c>
      <c r="H45" s="107" t="n">
        <v>484.77381158576</v>
      </c>
      <c r="I45" s="107" t="n">
        <v>595.781700231463</v>
      </c>
      <c r="P45" s="108"/>
    </row>
    <row r="46" customFormat="false" ht="12.75" hidden="false" customHeight="false" outlineLevel="0" collapsed="false">
      <c r="A46" s="19" t="s">
        <v>16</v>
      </c>
      <c r="B46" s="106" t="n">
        <v>1497.68307562063</v>
      </c>
      <c r="C46" s="106" t="n">
        <v>1233.02697890989</v>
      </c>
      <c r="D46" s="106" t="n">
        <v>846.840218122059</v>
      </c>
      <c r="E46" s="106" t="n">
        <v>827.710838873534</v>
      </c>
      <c r="F46" s="107" t="n">
        <v>405.185378850128</v>
      </c>
      <c r="G46" s="107" t="n">
        <v>554.316289435024</v>
      </c>
      <c r="H46" s="107" t="n">
        <v>685.240656358158</v>
      </c>
      <c r="I46" s="107" t="n">
        <v>817.786907696521</v>
      </c>
      <c r="P46" s="108"/>
    </row>
    <row r="47" customFormat="false" ht="12.75" hidden="false" customHeight="false" outlineLevel="0" collapsed="false">
      <c r="A47" s="26" t="s">
        <v>17</v>
      </c>
      <c r="B47" s="109" t="n">
        <v>492.844264514553</v>
      </c>
      <c r="C47" s="109" t="n">
        <v>496.972763956491</v>
      </c>
      <c r="D47" s="109" t="n">
        <v>321.133029976819</v>
      </c>
      <c r="E47" s="109" t="n">
        <v>262.886597938144</v>
      </c>
      <c r="F47" s="110" t="n">
        <v>175.838908444891</v>
      </c>
      <c r="G47" s="110" t="n">
        <v>146.904739890501</v>
      </c>
      <c r="H47" s="110" t="n">
        <v>241.056156177972</v>
      </c>
      <c r="I47" s="110" t="n">
        <v>226.37732222934</v>
      </c>
      <c r="P47" s="108"/>
    </row>
    <row r="48" customFormat="false" ht="12.75" hidden="false" customHeight="false" outlineLevel="0" collapsed="false">
      <c r="A48" s="19" t="s">
        <v>18</v>
      </c>
      <c r="B48" s="106" t="n">
        <v>492.044355870922</v>
      </c>
      <c r="C48" s="106" t="n">
        <v>599.871022918399</v>
      </c>
      <c r="D48" s="106" t="n">
        <v>301.710258802523</v>
      </c>
      <c r="E48" s="106" t="n">
        <v>455.798357017583</v>
      </c>
      <c r="F48" s="107" t="n">
        <v>231.329956820408</v>
      </c>
      <c r="G48" s="107" t="n">
        <v>270.789143537765</v>
      </c>
      <c r="H48" s="107" t="n">
        <v>323.766758272562</v>
      </c>
      <c r="I48" s="107" t="n">
        <v>345.062801871045</v>
      </c>
      <c r="P48" s="108"/>
    </row>
    <row r="49" customFormat="false" ht="12.75" hidden="false" customHeight="false" outlineLevel="0" collapsed="false">
      <c r="A49" s="37" t="s">
        <v>19</v>
      </c>
      <c r="B49" s="107" t="n">
        <v>595.224808970038</v>
      </c>
      <c r="C49" s="106" t="n">
        <v>651.795966855899</v>
      </c>
      <c r="D49" s="106" t="n">
        <v>267.851164036517</v>
      </c>
      <c r="E49" s="106" t="n">
        <v>303.415846372477</v>
      </c>
      <c r="F49" s="107" t="n">
        <v>178.567442691011</v>
      </c>
      <c r="G49" s="107" t="n">
        <v>173.260021477695</v>
      </c>
      <c r="H49" s="107" t="n">
        <v>332.333851674938</v>
      </c>
      <c r="I49" s="107" t="n">
        <v>277.151551676674</v>
      </c>
      <c r="P49" s="108"/>
    </row>
    <row r="50" customFormat="false" ht="12.75" hidden="false" customHeight="false" outlineLevel="0" collapsed="false">
      <c r="A50" s="37" t="s">
        <v>20</v>
      </c>
      <c r="B50" s="107" t="n">
        <v>543.971326004624</v>
      </c>
      <c r="C50" s="106" t="n">
        <v>495.768387441714</v>
      </c>
      <c r="D50" s="106" t="n">
        <v>353.953945003009</v>
      </c>
      <c r="E50" s="106" t="n">
        <v>285.230992207425</v>
      </c>
      <c r="F50" s="107" t="n">
        <v>126.678254001077</v>
      </c>
      <c r="G50" s="107" t="n">
        <v>129.053471263597</v>
      </c>
      <c r="H50" s="107" t="n">
        <v>285.026071502423</v>
      </c>
      <c r="I50" s="107" t="n">
        <v>195.050978682658</v>
      </c>
      <c r="P50" s="108"/>
    </row>
    <row r="51" customFormat="false" ht="12.75" hidden="false" customHeight="false" outlineLevel="0" collapsed="false">
      <c r="A51" s="27" t="s">
        <v>21</v>
      </c>
      <c r="B51" s="110" t="n">
        <v>372.496446894939</v>
      </c>
      <c r="C51" s="109" t="n">
        <v>360.728361338185</v>
      </c>
      <c r="D51" s="109" t="n">
        <v>259.666461712143</v>
      </c>
      <c r="E51" s="109" t="n">
        <v>220.179116813999</v>
      </c>
      <c r="F51" s="110" t="n">
        <v>80.965436603534</v>
      </c>
      <c r="G51" s="110" t="n">
        <v>37.0682095374412</v>
      </c>
      <c r="H51" s="110" t="n">
        <v>292.992571238497</v>
      </c>
      <c r="I51" s="110" t="n">
        <v>229.15007710994</v>
      </c>
      <c r="P51" s="108"/>
    </row>
    <row r="52" customFormat="false" ht="12.75" hidden="false" customHeight="false" outlineLevel="0" collapsed="false">
      <c r="A52" s="37" t="s">
        <v>22</v>
      </c>
      <c r="B52" s="107" t="n">
        <v>561.14126882287</v>
      </c>
      <c r="C52" s="106" t="n">
        <v>736.687979308167</v>
      </c>
      <c r="D52" s="106" t="n">
        <v>215.204716000169</v>
      </c>
      <c r="E52" s="106" t="n">
        <v>274.371934087019</v>
      </c>
      <c r="F52" s="107" t="n">
        <v>102.574210429987</v>
      </c>
      <c r="G52" s="107" t="n">
        <v>107.081441911822</v>
      </c>
      <c r="H52" s="107" t="n">
        <v>305.711372261922</v>
      </c>
      <c r="I52" s="107" t="n">
        <v>240.301206152039</v>
      </c>
      <c r="P52" s="108"/>
    </row>
    <row r="53" customFormat="false" ht="12.75" hidden="false" customHeight="false" outlineLevel="0" collapsed="false">
      <c r="A53" s="37" t="s">
        <v>23</v>
      </c>
      <c r="B53" s="107" t="n">
        <v>718.679095613634</v>
      </c>
      <c r="C53" s="106" t="n">
        <v>1290.93578890377</v>
      </c>
      <c r="D53" s="106" t="n">
        <v>495.356772614906</v>
      </c>
      <c r="E53" s="106" t="n">
        <v>842.840494247905</v>
      </c>
      <c r="F53" s="107" t="n">
        <v>125.193120443547</v>
      </c>
      <c r="G53" s="107" t="n">
        <v>178.314293988525</v>
      </c>
      <c r="H53" s="107" t="n">
        <v>322.255216212473</v>
      </c>
      <c r="I53" s="107" t="n">
        <v>329.708605269012</v>
      </c>
      <c r="P53" s="108"/>
    </row>
    <row r="54" customFormat="false" ht="12.75" hidden="false" customHeight="false" outlineLevel="0" collapsed="false">
      <c r="A54" s="37" t="s">
        <v>24</v>
      </c>
      <c r="B54" s="107" t="n">
        <v>1344.77809180038</v>
      </c>
      <c r="C54" s="106" t="n">
        <v>1565.74633523533</v>
      </c>
      <c r="D54" s="106" t="n">
        <v>585.348765801835</v>
      </c>
      <c r="E54" s="106" t="n">
        <v>728.872303836575</v>
      </c>
      <c r="F54" s="107" t="n">
        <v>303.905641373223</v>
      </c>
      <c r="G54" s="107" t="n">
        <v>290.368177232748</v>
      </c>
      <c r="H54" s="107" t="n">
        <v>532.683417925034</v>
      </c>
      <c r="I54" s="107" t="n">
        <v>502.250529617604</v>
      </c>
      <c r="P54" s="108"/>
    </row>
    <row r="55" customFormat="false" ht="12.75" hidden="false" customHeight="false" outlineLevel="0" collapsed="false">
      <c r="A55" s="37" t="s">
        <v>25</v>
      </c>
      <c r="B55" s="107" t="n">
        <v>442.698563642557</v>
      </c>
      <c r="C55" s="106" t="n">
        <v>417.305400533666</v>
      </c>
      <c r="D55" s="106" t="n">
        <v>157.056531736119</v>
      </c>
      <c r="E55" s="106" t="n">
        <v>221.256731151357</v>
      </c>
      <c r="F55" s="107" t="n">
        <v>61.7151839445895</v>
      </c>
      <c r="G55" s="107" t="n">
        <v>66.2163896616328</v>
      </c>
      <c r="H55" s="107" t="n">
        <v>217.760091404565</v>
      </c>
      <c r="I55" s="107" t="n">
        <v>310.800021999546</v>
      </c>
      <c r="P55" s="108"/>
    </row>
    <row r="56" customFormat="false" ht="12.75" hidden="false" customHeight="false" outlineLevel="0" collapsed="false">
      <c r="A56" s="37" t="s">
        <v>26</v>
      </c>
      <c r="B56" s="107" t="n">
        <v>617.002016214863</v>
      </c>
      <c r="C56" s="106" t="n">
        <v>909.765861940369</v>
      </c>
      <c r="D56" s="106" t="n">
        <v>427.600111709202</v>
      </c>
      <c r="E56" s="106" t="n">
        <v>425.414921352294</v>
      </c>
      <c r="F56" s="107" t="n">
        <v>174.239548122655</v>
      </c>
      <c r="G56" s="107" t="n">
        <v>214.039861112767</v>
      </c>
      <c r="H56" s="107" t="n">
        <v>313.599297730566</v>
      </c>
      <c r="I56" s="107" t="n">
        <v>476.473979078365</v>
      </c>
      <c r="P56" s="108"/>
    </row>
    <row r="57" customFormat="false" ht="12.75" hidden="false" customHeight="false" outlineLevel="0" collapsed="false">
      <c r="A57" s="27" t="s">
        <v>27</v>
      </c>
      <c r="B57" s="110" t="n">
        <v>1937.37637712179</v>
      </c>
      <c r="C57" s="109" t="n">
        <v>1824.95859072651</v>
      </c>
      <c r="D57" s="109" t="n">
        <v>1016.30299879636</v>
      </c>
      <c r="E57" s="109" t="n">
        <v>905.805416223693</v>
      </c>
      <c r="F57" s="110" t="n">
        <v>761.836963767471</v>
      </c>
      <c r="G57" s="110" t="n">
        <v>518.064746775072</v>
      </c>
      <c r="H57" s="110" t="n">
        <v>1070.94294496821</v>
      </c>
      <c r="I57" s="110" t="n">
        <v>734.93849883773</v>
      </c>
      <c r="P57" s="108"/>
    </row>
    <row r="58" customFormat="false" ht="12.75" hidden="false" customHeight="false" outlineLevel="0" collapsed="false">
      <c r="A58" s="37" t="s">
        <v>28</v>
      </c>
      <c r="B58" s="107" t="n">
        <v>980.679241494324</v>
      </c>
      <c r="C58" s="106" t="n">
        <v>1248.60207985355</v>
      </c>
      <c r="D58" s="106" t="n">
        <v>851.793973105724</v>
      </c>
      <c r="E58" s="106" t="n">
        <v>1072.91329966659</v>
      </c>
      <c r="F58" s="107" t="n">
        <v>389.466039229185</v>
      </c>
      <c r="G58" s="107" t="n">
        <v>567.072809868971</v>
      </c>
      <c r="H58" s="107" t="n">
        <v>798.38557415354</v>
      </c>
      <c r="I58" s="107" t="n">
        <v>952.528321396114</v>
      </c>
      <c r="P58" s="108"/>
    </row>
    <row r="59" customFormat="false" ht="12.75" hidden="false" customHeight="false" outlineLevel="0" collapsed="false">
      <c r="A59" s="19" t="s">
        <v>29</v>
      </c>
      <c r="B59" s="106" t="n">
        <v>907.809962958023</v>
      </c>
      <c r="C59" s="106" t="n">
        <v>825.888078981156</v>
      </c>
      <c r="D59" s="106" t="n">
        <v>879.26394439307</v>
      </c>
      <c r="E59" s="106" t="n">
        <v>807.336359185717</v>
      </c>
      <c r="F59" s="107" t="n">
        <v>406.070532514749</v>
      </c>
      <c r="G59" s="107" t="n">
        <v>376.694305699517</v>
      </c>
      <c r="H59" s="107" t="n">
        <v>652.324568495616</v>
      </c>
      <c r="I59" s="107" t="n">
        <v>701.83419560936</v>
      </c>
      <c r="P59" s="108"/>
    </row>
    <row r="60" customFormat="false" ht="12.75" hidden="false" customHeight="false" outlineLevel="0" collapsed="false">
      <c r="A60" s="43" t="s">
        <v>52</v>
      </c>
      <c r="B60" s="111" t="n">
        <v>765.165266990557</v>
      </c>
      <c r="C60" s="111" t="n">
        <v>849.045686951624</v>
      </c>
      <c r="D60" s="111" t="n">
        <v>499.322280678225</v>
      </c>
      <c r="E60" s="111" t="n">
        <v>556.771757631271</v>
      </c>
      <c r="F60" s="111" t="n">
        <v>249.232641808304</v>
      </c>
      <c r="G60" s="111" t="n">
        <v>263.270087745992</v>
      </c>
      <c r="H60" s="111" t="n">
        <v>442.338862410174</v>
      </c>
      <c r="I60" s="111" t="n">
        <v>470.305769627625</v>
      </c>
      <c r="P60" s="108"/>
    </row>
    <row r="61" customFormat="false" ht="12.75" hidden="false" customHeight="false" outlineLevel="0" collapsed="false">
      <c r="A61" s="45" t="s">
        <v>31</v>
      </c>
      <c r="B61" s="46" t="n">
        <v>720.382252831749</v>
      </c>
      <c r="C61" s="46" t="n">
        <v>801.032100914275</v>
      </c>
      <c r="D61" s="46" t="n">
        <v>456.163774365612</v>
      </c>
      <c r="E61" s="46" t="n">
        <v>512.271543372666</v>
      </c>
      <c r="F61" s="46" t="n">
        <v>223.081681269129</v>
      </c>
      <c r="G61" s="46" t="n">
        <v>241.145006436437</v>
      </c>
      <c r="H61" s="46" t="n">
        <v>356.544465031002</v>
      </c>
      <c r="I61" s="46" t="n">
        <v>404.786769317556</v>
      </c>
    </row>
    <row r="62" customFormat="false" ht="12.75" hidden="false" customHeight="false" outlineLevel="0" collapsed="false">
      <c r="A62" s="45" t="s">
        <v>32</v>
      </c>
      <c r="B62" s="46" t="n">
        <v>482.372338027075</v>
      </c>
      <c r="C62" s="46" t="n">
        <v>515.983448847866</v>
      </c>
      <c r="D62" s="46" t="n">
        <v>294.703788090307</v>
      </c>
      <c r="E62" s="46" t="n">
        <v>328.882775394658</v>
      </c>
      <c r="F62" s="46" t="n">
        <v>158.160086419403</v>
      </c>
      <c r="G62" s="46" t="n">
        <v>158.471392236289</v>
      </c>
      <c r="H62" s="46" t="n">
        <v>308.180466945474</v>
      </c>
      <c r="I62" s="46" t="n">
        <v>270.444129363336</v>
      </c>
    </row>
    <row r="63" customFormat="false" ht="12.75" hidden="false" customHeight="false" outlineLevel="0" collapsed="false">
      <c r="A63" s="45" t="s">
        <v>33</v>
      </c>
      <c r="B63" s="46" t="n">
        <v>881.238126803498</v>
      </c>
      <c r="C63" s="46" t="n">
        <v>987.938875880441</v>
      </c>
      <c r="D63" s="46" t="n">
        <v>429.141805002398</v>
      </c>
      <c r="E63" s="46" t="n">
        <v>484.543184358183</v>
      </c>
      <c r="F63" s="46" t="n">
        <v>237.35509328646</v>
      </c>
      <c r="G63" s="46" t="n">
        <v>207.345631599097</v>
      </c>
      <c r="H63" s="46" t="n">
        <v>435.125255146379</v>
      </c>
      <c r="I63" s="46" t="n">
        <v>425.577092481328</v>
      </c>
    </row>
    <row r="64" customFormat="false" ht="12.75" hidden="false" customHeight="false" outlineLevel="0" collapsed="false">
      <c r="A64" s="49" t="s">
        <v>34</v>
      </c>
      <c r="B64" s="46" t="n">
        <v>946.675399160387</v>
      </c>
      <c r="C64" s="46" t="n">
        <v>1050.17073671114</v>
      </c>
      <c r="D64" s="46" t="n">
        <v>864.612606572876</v>
      </c>
      <c r="E64" s="46" t="n">
        <v>947.80865789546</v>
      </c>
      <c r="F64" s="46" t="n">
        <v>397.214387820779</v>
      </c>
      <c r="G64" s="46" t="n">
        <v>477.058892521826</v>
      </c>
      <c r="H64" s="46" t="n">
        <v>730.227421537083</v>
      </c>
      <c r="I64" s="46" t="n">
        <v>834.368621231504</v>
      </c>
    </row>
    <row r="65" customFormat="false" ht="12.75" hidden="false" customHeight="false" outlineLevel="0" collapsed="false">
      <c r="A65" s="101" t="s">
        <v>35</v>
      </c>
      <c r="B65" s="47" t="n">
        <v>1062.63911678035</v>
      </c>
      <c r="C65" s="47" t="n">
        <v>1180.80945814798</v>
      </c>
      <c r="D65" s="47" t="n">
        <v>899.806545199774</v>
      </c>
      <c r="E65" s="47" t="n">
        <v>987.111126533318</v>
      </c>
      <c r="F65" s="47" t="n">
        <v>426.43263943522</v>
      </c>
      <c r="G65" s="47" t="n">
        <v>501.471927245695</v>
      </c>
      <c r="H65" s="47" t="n">
        <v>769.861571838033</v>
      </c>
      <c r="I65" s="47" t="n">
        <v>870.752199757003</v>
      </c>
    </row>
    <row r="66" customFormat="false" ht="12.75" hidden="false" customHeight="false" outlineLevel="0" collapsed="false">
      <c r="A66" s="104" t="s">
        <v>36</v>
      </c>
      <c r="B66" s="50" t="n">
        <v>667.709917552855</v>
      </c>
      <c r="C66" s="50" t="n">
        <v>740.356623104305</v>
      </c>
      <c r="D66" s="50" t="n">
        <v>368.119709525069</v>
      </c>
      <c r="E66" s="50" t="n">
        <v>415.788361602393</v>
      </c>
      <c r="F66" s="50" t="n">
        <v>191.180185428377</v>
      </c>
      <c r="G66" s="50" t="n">
        <v>185.232829944841</v>
      </c>
      <c r="H66" s="50" t="n">
        <v>335.039211974917</v>
      </c>
      <c r="I66" s="50" t="n">
        <v>339.115593392248</v>
      </c>
    </row>
    <row r="67" customFormat="false" ht="12.75" hidden="false" customHeight="false" outlineLevel="0" collapsed="false">
      <c r="A67" s="89"/>
      <c r="B67" s="89"/>
    </row>
    <row r="68" customFormat="false" ht="12.75" hidden="false" customHeight="false" outlineLevel="0" collapsed="false">
      <c r="A68" s="89"/>
      <c r="B68" s="89"/>
    </row>
    <row r="69" customFormat="false" ht="12.75" hidden="false" customHeight="false" outlineLevel="0" collapsed="false">
      <c r="A69" s="87" t="s">
        <v>59</v>
      </c>
      <c r="B69" s="89"/>
    </row>
    <row r="70" customFormat="false" ht="12.75" hidden="false" customHeight="false" outlineLevel="0" collapsed="false">
      <c r="A70" s="112" t="s">
        <v>60</v>
      </c>
      <c r="B70" s="88"/>
    </row>
    <row r="71" customFormat="false" ht="27" hidden="false" customHeight="true" outlineLevel="0" collapsed="false">
      <c r="A71" s="90" t="s">
        <v>2</v>
      </c>
      <c r="B71" s="91" t="s">
        <v>61</v>
      </c>
      <c r="C71" s="91"/>
      <c r="D71" s="91" t="s">
        <v>62</v>
      </c>
      <c r="E71" s="91"/>
      <c r="F71" s="92" t="s">
        <v>63</v>
      </c>
      <c r="G71" s="92"/>
      <c r="H71" s="92" t="s">
        <v>64</v>
      </c>
      <c r="I71" s="92"/>
    </row>
    <row r="72" customFormat="false" ht="15" hidden="false" customHeight="true" outlineLevel="0" collapsed="false">
      <c r="A72" s="90"/>
      <c r="B72" s="93" t="s">
        <v>7</v>
      </c>
      <c r="C72" s="10" t="s">
        <v>8</v>
      </c>
      <c r="D72" s="93" t="s">
        <v>7</v>
      </c>
      <c r="E72" s="10" t="s">
        <v>8</v>
      </c>
      <c r="F72" s="93" t="s">
        <v>7</v>
      </c>
      <c r="G72" s="10" t="s">
        <v>8</v>
      </c>
      <c r="H72" s="93" t="s">
        <v>7</v>
      </c>
      <c r="I72" s="10" t="s">
        <v>8</v>
      </c>
      <c r="O72" s="94"/>
      <c r="P72" s="94"/>
      <c r="Q72" s="94"/>
    </row>
    <row r="73" customFormat="false" ht="12.75" hidden="false" customHeight="false" outlineLevel="0" collapsed="false">
      <c r="A73" s="19" t="s">
        <v>9</v>
      </c>
      <c r="B73" s="72" t="n">
        <v>202.006904059358</v>
      </c>
      <c r="C73" s="72" t="n">
        <v>233.09333823611</v>
      </c>
      <c r="D73" s="72" t="n">
        <v>191.790185349643</v>
      </c>
      <c r="E73" s="73" t="n">
        <v>217.483589110285</v>
      </c>
      <c r="F73" s="73" t="n">
        <v>110.217148422952</v>
      </c>
      <c r="G73" s="73" t="n">
        <v>104.668829438863</v>
      </c>
      <c r="H73" s="73" t="n">
        <v>177.246111095196</v>
      </c>
      <c r="I73" s="73" t="n">
        <v>165.986879058667</v>
      </c>
    </row>
    <row r="74" customFormat="false" ht="12.75" hidden="false" customHeight="false" outlineLevel="0" collapsed="false">
      <c r="A74" s="19" t="s">
        <v>10</v>
      </c>
      <c r="B74" s="72" t="n">
        <v>21.6409144057487</v>
      </c>
      <c r="C74" s="72" t="n">
        <v>24.3019471271672</v>
      </c>
      <c r="D74" s="72" t="n">
        <v>9.25436865461349</v>
      </c>
      <c r="E74" s="73" t="n">
        <v>14.0469352331093</v>
      </c>
      <c r="F74" s="73" t="n">
        <v>4.65015487370258</v>
      </c>
      <c r="G74" s="73" t="n">
        <v>6.2463695295633</v>
      </c>
      <c r="H74" s="73" t="n">
        <v>7.07993773761298</v>
      </c>
      <c r="I74" s="73" t="n">
        <v>9.08857210767393</v>
      </c>
    </row>
    <row r="75" customFormat="false" ht="12.75" hidden="false" customHeight="false" outlineLevel="0" collapsed="false">
      <c r="A75" s="19" t="s">
        <v>11</v>
      </c>
      <c r="B75" s="72" t="n">
        <v>9.79473909399415</v>
      </c>
      <c r="C75" s="72" t="n">
        <v>12.7242074408426</v>
      </c>
      <c r="D75" s="72" t="n">
        <v>5.82473610484301</v>
      </c>
      <c r="E75" s="72" t="n">
        <v>7.44516774874445</v>
      </c>
      <c r="F75" s="73" t="n">
        <v>3.15900916477647</v>
      </c>
      <c r="G75" s="73" t="n">
        <v>3.01027647048452</v>
      </c>
      <c r="H75" s="73" t="n">
        <v>5.08685535439024</v>
      </c>
      <c r="I75" s="73" t="n">
        <v>5.20490509944525</v>
      </c>
    </row>
    <row r="76" customFormat="false" ht="12.75" hidden="false" customHeight="false" outlineLevel="0" collapsed="false">
      <c r="A76" s="19" t="s">
        <v>12</v>
      </c>
      <c r="B76" s="72" t="n">
        <v>50.5366132315522</v>
      </c>
      <c r="C76" s="72" t="n">
        <v>45.1947419517103</v>
      </c>
      <c r="D76" s="72" t="n">
        <v>48.3479414171071</v>
      </c>
      <c r="E76" s="72" t="n">
        <v>42.5654193494299</v>
      </c>
      <c r="F76" s="73" t="n">
        <v>27.233281855549</v>
      </c>
      <c r="G76" s="73" t="n">
        <v>24.7914652917505</v>
      </c>
      <c r="H76" s="73" t="n">
        <v>40.2134979448033</v>
      </c>
      <c r="I76" s="73" t="n">
        <v>37.2781074782026</v>
      </c>
    </row>
    <row r="77" customFormat="false" ht="12.75" hidden="false" customHeight="false" outlineLevel="0" collapsed="false">
      <c r="A77" s="19" t="s">
        <v>13</v>
      </c>
      <c r="B77" s="72" t="n">
        <v>39.9363016865368</v>
      </c>
      <c r="C77" s="72" t="n">
        <v>32.975373894632</v>
      </c>
      <c r="D77" s="72" t="n">
        <v>39.034078365804</v>
      </c>
      <c r="E77" s="72" t="n">
        <v>32.3602382613028</v>
      </c>
      <c r="F77" s="73" t="n">
        <v>19.5313650770573</v>
      </c>
      <c r="G77" s="73" t="n">
        <v>16.5319775812679</v>
      </c>
      <c r="H77" s="73" t="n">
        <v>34.5383514102937</v>
      </c>
      <c r="I77" s="73" t="n">
        <v>32.3003483621871</v>
      </c>
    </row>
    <row r="78" customFormat="false" ht="12.75" hidden="false" customHeight="false" outlineLevel="0" collapsed="false">
      <c r="A78" s="19" t="s">
        <v>14</v>
      </c>
      <c r="B78" s="72" t="n">
        <v>13.4684601159859</v>
      </c>
      <c r="C78" s="72" t="n">
        <v>11.2662457438682</v>
      </c>
      <c r="D78" s="72" t="n">
        <v>10.8843874044081</v>
      </c>
      <c r="E78" s="72" t="n">
        <v>9.38860694772914</v>
      </c>
      <c r="F78" s="73" t="n">
        <v>3.8578081641376</v>
      </c>
      <c r="G78" s="73" t="n">
        <v>3.56053501851447</v>
      </c>
      <c r="H78" s="73" t="n">
        <v>6.3764577939097</v>
      </c>
      <c r="I78" s="73" t="n">
        <v>7.25109161679846</v>
      </c>
    </row>
    <row r="79" customFormat="false" ht="12.75" hidden="false" customHeight="false" outlineLevel="0" collapsed="false">
      <c r="A79" s="19" t="s">
        <v>15</v>
      </c>
      <c r="B79" s="72" t="n">
        <v>54.68824260538</v>
      </c>
      <c r="C79" s="72" t="n">
        <v>63.7344107768927</v>
      </c>
      <c r="D79" s="72" t="n">
        <v>15.0340929189964</v>
      </c>
      <c r="E79" s="72" t="n">
        <v>20.4623670280157</v>
      </c>
      <c r="F79" s="73" t="n">
        <v>6.33008106017127</v>
      </c>
      <c r="G79" s="73" t="n">
        <v>9.89832163901648</v>
      </c>
      <c r="H79" s="73" t="n">
        <v>14.8175153499352</v>
      </c>
      <c r="I79" s="73" t="n">
        <v>17.4320570172812</v>
      </c>
    </row>
    <row r="80" customFormat="false" ht="12.75" hidden="false" customHeight="false" outlineLevel="0" collapsed="false">
      <c r="A80" s="19" t="s">
        <v>16</v>
      </c>
      <c r="B80" s="72" t="n">
        <v>9.40830924493831</v>
      </c>
      <c r="C80" s="72" t="n">
        <v>8.02401333565586</v>
      </c>
      <c r="D80" s="72" t="n">
        <v>5.31977344395225</v>
      </c>
      <c r="E80" s="72" t="n">
        <v>5.38638888101208</v>
      </c>
      <c r="F80" s="73" t="n">
        <v>2.54533780063568</v>
      </c>
      <c r="G80" s="73" t="n">
        <v>3.60725383521634</v>
      </c>
      <c r="H80" s="73" t="n">
        <v>4.30461965362765</v>
      </c>
      <c r="I80" s="73" t="n">
        <v>5.32180817234269</v>
      </c>
    </row>
    <row r="81" customFormat="false" ht="12.75" hidden="false" customHeight="false" outlineLevel="0" collapsed="false">
      <c r="A81" s="26" t="s">
        <v>17</v>
      </c>
      <c r="B81" s="96" t="n">
        <v>11.4397226260084</v>
      </c>
      <c r="C81" s="96" t="n">
        <v>10.7698054514804</v>
      </c>
      <c r="D81" s="96" t="n">
        <v>7.45402362063197</v>
      </c>
      <c r="E81" s="96" t="n">
        <v>5.69696715984064</v>
      </c>
      <c r="F81" s="75" t="n">
        <v>4.08150907762111</v>
      </c>
      <c r="G81" s="75" t="n">
        <v>3.18354562516738</v>
      </c>
      <c r="H81" s="75" t="n">
        <v>5.59530821908621</v>
      </c>
      <c r="I81" s="75" t="n">
        <v>4.90578135434909</v>
      </c>
    </row>
    <row r="82" customFormat="false" ht="12.75" hidden="false" customHeight="false" outlineLevel="0" collapsed="false">
      <c r="A82" s="19" t="s">
        <v>18</v>
      </c>
      <c r="B82" s="72" t="n">
        <v>22.5427927011063</v>
      </c>
      <c r="C82" s="72" t="n">
        <v>27.1555126233834</v>
      </c>
      <c r="D82" s="72" t="n">
        <v>13.8227209373104</v>
      </c>
      <c r="E82" s="72" t="n">
        <v>20.6334988102803</v>
      </c>
      <c r="F82" s="73" t="n">
        <v>10.5982787932361</v>
      </c>
      <c r="G82" s="73" t="n">
        <v>12.2583317491154</v>
      </c>
      <c r="H82" s="73" t="n">
        <v>14.8332296228233</v>
      </c>
      <c r="I82" s="73" t="n">
        <v>15.6206199567401</v>
      </c>
    </row>
    <row r="83" customFormat="false" ht="12.75" hidden="false" customHeight="false" outlineLevel="0" collapsed="false">
      <c r="A83" s="37" t="s">
        <v>19</v>
      </c>
      <c r="B83" s="73" t="n">
        <v>31.9020394707983</v>
      </c>
      <c r="C83" s="72" t="n">
        <v>35.3254915876645</v>
      </c>
      <c r="D83" s="72" t="n">
        <v>14.3559177618593</v>
      </c>
      <c r="E83" s="72" t="n">
        <v>16.444277770385</v>
      </c>
      <c r="F83" s="73" t="n">
        <v>9.5706118412395</v>
      </c>
      <c r="G83" s="73" t="n">
        <v>9.3902014471072</v>
      </c>
      <c r="H83" s="73" t="n">
        <v>17.8119720378624</v>
      </c>
      <c r="I83" s="73" t="n">
        <v>15.0208275367053</v>
      </c>
    </row>
    <row r="84" customFormat="false" ht="12.75" hidden="false" customHeight="false" outlineLevel="0" collapsed="false">
      <c r="A84" s="37" t="s">
        <v>20</v>
      </c>
      <c r="B84" s="73" t="n">
        <v>23.4497845350277</v>
      </c>
      <c r="C84" s="72" t="n">
        <v>21.4534408941077</v>
      </c>
      <c r="D84" s="72" t="n">
        <v>15.2584214440249</v>
      </c>
      <c r="E84" s="72" t="n">
        <v>12.3428326361553</v>
      </c>
      <c r="F84" s="73" t="n">
        <v>5.46090872733522</v>
      </c>
      <c r="G84" s="73" t="n">
        <v>5.58454529991286</v>
      </c>
      <c r="H84" s="73" t="n">
        <v>12.2870446365042</v>
      </c>
      <c r="I84" s="73" t="n">
        <v>8.44046282196284</v>
      </c>
    </row>
    <row r="85" customFormat="false" ht="12.75" hidden="false" customHeight="false" outlineLevel="0" collapsed="false">
      <c r="A85" s="27" t="s">
        <v>21</v>
      </c>
      <c r="B85" s="75" t="n">
        <v>11.5873683418391</v>
      </c>
      <c r="C85" s="96" t="n">
        <v>11.2554306568367</v>
      </c>
      <c r="D85" s="96" t="n">
        <v>8.07752923004203</v>
      </c>
      <c r="E85" s="96" t="n">
        <v>6.87001923605386</v>
      </c>
      <c r="F85" s="75" t="n">
        <v>2.51861821690767</v>
      </c>
      <c r="G85" s="75" t="n">
        <v>1.15660066337456</v>
      </c>
      <c r="H85" s="75" t="n">
        <v>9.11421537752425</v>
      </c>
      <c r="I85" s="75" t="n">
        <v>7.14993074941983</v>
      </c>
    </row>
    <row r="86" customFormat="false" ht="12.75" hidden="false" customHeight="false" outlineLevel="0" collapsed="false">
      <c r="A86" s="37" t="s">
        <v>22</v>
      </c>
      <c r="B86" s="73" t="n">
        <v>20.7030887672758</v>
      </c>
      <c r="C86" s="72" t="n">
        <v>25.3193239553451</v>
      </c>
      <c r="D86" s="72" t="n">
        <v>7.93989425841759</v>
      </c>
      <c r="E86" s="72" t="n">
        <v>9.42992430788373</v>
      </c>
      <c r="F86" s="73" t="n">
        <v>3.78443558111492</v>
      </c>
      <c r="G86" s="73" t="n">
        <v>3.68029585594304</v>
      </c>
      <c r="H86" s="73" t="n">
        <v>11.2791021241072</v>
      </c>
      <c r="I86" s="73" t="n">
        <v>8.25894307538105</v>
      </c>
    </row>
    <row r="87" customFormat="false" ht="12.75" hidden="false" customHeight="false" outlineLevel="0" collapsed="false">
      <c r="A87" s="37" t="s">
        <v>23</v>
      </c>
      <c r="B87" s="73" t="n">
        <v>52.8905637065637</v>
      </c>
      <c r="C87" s="72" t="n">
        <v>92.1672580823987</v>
      </c>
      <c r="D87" s="72" t="n">
        <v>36.4553513513514</v>
      </c>
      <c r="E87" s="72" t="n">
        <v>60.1751830132537</v>
      </c>
      <c r="F87" s="73" t="n">
        <v>9.21347894054054</v>
      </c>
      <c r="G87" s="73" t="n">
        <v>12.7308729799622</v>
      </c>
      <c r="H87" s="73" t="n">
        <v>23.7160926857143</v>
      </c>
      <c r="I87" s="73" t="n">
        <v>23.5397750802322</v>
      </c>
    </row>
    <row r="88" customFormat="false" ht="12.75" hidden="false" customHeight="false" outlineLevel="0" collapsed="false">
      <c r="A88" s="37" t="s">
        <v>24</v>
      </c>
      <c r="B88" s="73" t="n">
        <v>23.5704107748982</v>
      </c>
      <c r="C88" s="72" t="n">
        <v>28.0976997773887</v>
      </c>
      <c r="D88" s="72" t="n">
        <v>10.2596189963637</v>
      </c>
      <c r="E88" s="72" t="n">
        <v>13.0797912205719</v>
      </c>
      <c r="F88" s="73" t="n">
        <v>5.32666381736315</v>
      </c>
      <c r="G88" s="73" t="n">
        <v>5.21072774381879</v>
      </c>
      <c r="H88" s="73" t="n">
        <v>9.33653444388023</v>
      </c>
      <c r="I88" s="73" t="n">
        <v>9.0130082227584</v>
      </c>
    </row>
    <row r="89" customFormat="false" ht="12.75" hidden="false" customHeight="false" outlineLevel="0" collapsed="false">
      <c r="A89" s="37" t="s">
        <v>25</v>
      </c>
      <c r="B89" s="73" t="n">
        <v>12.6485175666702</v>
      </c>
      <c r="C89" s="72" t="n">
        <v>11.4987267251999</v>
      </c>
      <c r="D89" s="72" t="n">
        <v>4.48732492890707</v>
      </c>
      <c r="E89" s="72" t="n">
        <v>6.09666370089364</v>
      </c>
      <c r="F89" s="73" t="n">
        <v>1.76328918221587</v>
      </c>
      <c r="G89" s="73" t="n">
        <v>1.82457300690276</v>
      </c>
      <c r="H89" s="73" t="n">
        <v>6.22171058967847</v>
      </c>
      <c r="I89" s="73" t="n">
        <v>8.56400256164571</v>
      </c>
    </row>
    <row r="90" customFormat="false" ht="12.75" hidden="false" customHeight="false" outlineLevel="0" collapsed="false">
      <c r="A90" s="37" t="s">
        <v>26</v>
      </c>
      <c r="B90" s="73" t="n">
        <v>56.5511351504898</v>
      </c>
      <c r="C90" s="72" t="n">
        <v>89.3834083981088</v>
      </c>
      <c r="D90" s="72" t="n">
        <v>39.191560273947</v>
      </c>
      <c r="E90" s="72" t="n">
        <v>41.7965074802662</v>
      </c>
      <c r="F90" s="73" t="n">
        <v>15.969873639786</v>
      </c>
      <c r="G90" s="73" t="n">
        <v>21.0291604902745</v>
      </c>
      <c r="H90" s="73" t="n">
        <v>28.7428497849254</v>
      </c>
      <c r="I90" s="73" t="n">
        <v>46.8129988656631</v>
      </c>
    </row>
    <row r="91" customFormat="false" ht="12.75" hidden="false" customHeight="false" outlineLevel="0" collapsed="false">
      <c r="A91" s="27" t="s">
        <v>27</v>
      </c>
      <c r="B91" s="75" t="n">
        <v>55.9723286518336</v>
      </c>
      <c r="C91" s="96" t="n">
        <v>48.4253547218646</v>
      </c>
      <c r="D91" s="96" t="n">
        <v>29.3617936763446</v>
      </c>
      <c r="E91" s="96" t="n">
        <v>24.0355856908274</v>
      </c>
      <c r="F91" s="75" t="n">
        <v>22.0100696068451</v>
      </c>
      <c r="G91" s="75" t="n">
        <v>13.746870344871</v>
      </c>
      <c r="H91" s="75" t="n">
        <v>30.9403847342126</v>
      </c>
      <c r="I91" s="75" t="n">
        <v>19.5016246866202</v>
      </c>
    </row>
    <row r="92" customFormat="false" ht="12.75" hidden="false" customHeight="false" outlineLevel="0" collapsed="false">
      <c r="A92" s="37" t="s">
        <v>28</v>
      </c>
      <c r="B92" s="73" t="n">
        <v>31.4128008259675</v>
      </c>
      <c r="C92" s="72" t="n">
        <v>38.250130347904</v>
      </c>
      <c r="D92" s="72" t="n">
        <v>27.284389522876</v>
      </c>
      <c r="E92" s="72" t="n">
        <v>32.8680163411714</v>
      </c>
      <c r="F92" s="73" t="n">
        <v>12.4752504194366</v>
      </c>
      <c r="G92" s="73" t="n">
        <v>17.3719147550871</v>
      </c>
      <c r="H92" s="73" t="n">
        <v>25.5736289319182</v>
      </c>
      <c r="I92" s="73" t="n">
        <v>29.1800991215272</v>
      </c>
    </row>
    <row r="93" customFormat="false" ht="12.75" hidden="false" customHeight="false" outlineLevel="0" collapsed="false">
      <c r="A93" s="19" t="s">
        <v>29</v>
      </c>
      <c r="B93" s="72" t="n">
        <v>92.294023216825</v>
      </c>
      <c r="C93" s="72" t="n">
        <v>77.0075052023442</v>
      </c>
      <c r="D93" s="72" t="n">
        <v>89.3918443383326</v>
      </c>
      <c r="E93" s="72" t="n">
        <v>75.2777046458063</v>
      </c>
      <c r="F93" s="73" t="n">
        <v>41.2838420868021</v>
      </c>
      <c r="G93" s="73" t="n">
        <v>35.1237527748731</v>
      </c>
      <c r="H93" s="73" t="n">
        <v>66.3196718765507</v>
      </c>
      <c r="I93" s="73" t="n">
        <v>65.4404656575798</v>
      </c>
    </row>
    <row r="94" customFormat="false" ht="12.75" hidden="false" customHeight="false" outlineLevel="0" collapsed="false">
      <c r="A94" s="43" t="s">
        <v>52</v>
      </c>
      <c r="B94" s="99" t="n">
        <v>23.6848604870583</v>
      </c>
      <c r="C94" s="99" t="n">
        <v>25.0053602658009</v>
      </c>
      <c r="D94" s="99" t="n">
        <v>15.4559793369312</v>
      </c>
      <c r="E94" s="99" t="n">
        <v>16.3975609314724</v>
      </c>
      <c r="F94" s="99" t="n">
        <v>7.71472596144839</v>
      </c>
      <c r="G94" s="99" t="n">
        <v>7.75360324240437</v>
      </c>
      <c r="H94" s="99" t="n">
        <v>13.6921194624982</v>
      </c>
      <c r="I94" s="99" t="n">
        <v>13.8510393319902</v>
      </c>
    </row>
    <row r="95" customFormat="false" ht="12.75" hidden="false" customHeight="false" outlineLevel="0" collapsed="false">
      <c r="A95" s="45" t="s">
        <v>31</v>
      </c>
      <c r="B95" s="81" t="n">
        <v>17.055871702344</v>
      </c>
      <c r="C95" s="81" t="n">
        <v>17.5700891497439</v>
      </c>
      <c r="D95" s="81" t="n">
        <v>10.8001977842367</v>
      </c>
      <c r="E95" s="81" t="n">
        <v>11.2363245813265</v>
      </c>
      <c r="F95" s="81" t="n">
        <v>5.281713312499</v>
      </c>
      <c r="G95" s="81" t="n">
        <v>5.28935014747579</v>
      </c>
      <c r="H95" s="81" t="n">
        <v>8.44159698249807</v>
      </c>
      <c r="I95" s="81" t="n">
        <v>8.87871986082542</v>
      </c>
    </row>
    <row r="96" customFormat="false" ht="12.75" hidden="false" customHeight="false" outlineLevel="0" collapsed="false">
      <c r="A96" s="45" t="s">
        <v>32</v>
      </c>
      <c r="B96" s="81" t="n">
        <v>19.5435602944308</v>
      </c>
      <c r="C96" s="81" t="n">
        <v>20.8925034746929</v>
      </c>
      <c r="D96" s="81" t="n">
        <v>11.9400736681895</v>
      </c>
      <c r="E96" s="81" t="n">
        <v>13.3166762287475</v>
      </c>
      <c r="F96" s="81" t="n">
        <v>6.40793623811921</v>
      </c>
      <c r="G96" s="81" t="n">
        <v>6.4166091380041</v>
      </c>
      <c r="H96" s="81" t="n">
        <v>12.4860881574363</v>
      </c>
      <c r="I96" s="81" t="n">
        <v>10.9504576649701</v>
      </c>
    </row>
    <row r="97" customFormat="false" ht="12.75" hidden="false" customHeight="false" outlineLevel="0" collapsed="false">
      <c r="A97" s="45" t="s">
        <v>33</v>
      </c>
      <c r="B97" s="81" t="n">
        <v>26.9933830668876</v>
      </c>
      <c r="C97" s="81" t="n">
        <v>29.4500885443353</v>
      </c>
      <c r="D97" s="81" t="n">
        <v>13.1451293130765</v>
      </c>
      <c r="E97" s="81" t="n">
        <v>14.444051176937</v>
      </c>
      <c r="F97" s="81" t="n">
        <v>7.27047180675026</v>
      </c>
      <c r="G97" s="81" t="n">
        <v>6.1808957608158</v>
      </c>
      <c r="H97" s="81" t="n">
        <v>13.3284095830575</v>
      </c>
      <c r="I97" s="81" t="n">
        <v>12.6862940228426</v>
      </c>
      <c r="K97" s="113"/>
    </row>
    <row r="98" customFormat="false" ht="12.75" hidden="false" customHeight="false" outlineLevel="0" collapsed="false">
      <c r="A98" s="49" t="s">
        <v>34</v>
      </c>
      <c r="B98" s="81" t="n">
        <v>44.5685535880241</v>
      </c>
      <c r="C98" s="81" t="n">
        <v>46.8510707482191</v>
      </c>
      <c r="D98" s="81" t="n">
        <v>40.7051174278966</v>
      </c>
      <c r="E98" s="81" t="n">
        <v>42.2844104625332</v>
      </c>
      <c r="F98" s="81" t="n">
        <v>18.7004655927742</v>
      </c>
      <c r="G98" s="81" t="n">
        <v>21.2829391862543</v>
      </c>
      <c r="H98" s="81" t="n">
        <v>34.3783941117354</v>
      </c>
      <c r="I98" s="81" t="n">
        <v>37.2235313143786</v>
      </c>
    </row>
    <row r="99" customFormat="false" ht="12.75" hidden="false" customHeight="false" outlineLevel="0" collapsed="false">
      <c r="A99" s="101" t="s">
        <v>35</v>
      </c>
      <c r="B99" s="102" t="n">
        <v>46.915654842936</v>
      </c>
      <c r="C99" s="102" t="n">
        <v>48.7052405030096</v>
      </c>
      <c r="D99" s="102" t="n">
        <v>39.7265756863091</v>
      </c>
      <c r="E99" s="102" t="n">
        <v>40.7157009873619</v>
      </c>
      <c r="F99" s="102" t="n">
        <v>18.8270563445109</v>
      </c>
      <c r="G99" s="102" t="n">
        <v>20.6843793920123</v>
      </c>
      <c r="H99" s="102" t="n">
        <v>33.9894882569612</v>
      </c>
      <c r="I99" s="102" t="n">
        <v>35.9162056291513</v>
      </c>
    </row>
    <row r="100" customFormat="false" ht="12.75" hidden="false" customHeight="false" outlineLevel="0" collapsed="false">
      <c r="A100" s="104" t="s">
        <v>36</v>
      </c>
      <c r="B100" s="82" t="n">
        <v>18.8248904101409</v>
      </c>
      <c r="C100" s="82" t="n">
        <v>19.9364553007362</v>
      </c>
      <c r="D100" s="82" t="n">
        <v>10.3784787487057</v>
      </c>
      <c r="E100" s="82" t="n">
        <v>11.1964232195227</v>
      </c>
      <c r="F100" s="82" t="n">
        <v>5.38998439991679</v>
      </c>
      <c r="G100" s="82" t="n">
        <v>4.98798270884641</v>
      </c>
      <c r="H100" s="82" t="n">
        <v>9.44583311214415</v>
      </c>
      <c r="I100" s="82" t="n">
        <v>9.1317652310577</v>
      </c>
    </row>
    <row r="101" customFormat="false" ht="12.75" hidden="false" customHeight="false" outlineLevel="0" collapsed="false">
      <c r="B101" s="112"/>
    </row>
  </sheetData>
  <mergeCells count="15">
    <mergeCell ref="A3:A4"/>
    <mergeCell ref="B3:C3"/>
    <mergeCell ref="D3:E3"/>
    <mergeCell ref="F3:G3"/>
    <mergeCell ref="H3:I3"/>
    <mergeCell ref="A37:A38"/>
    <mergeCell ref="B37:C37"/>
    <mergeCell ref="D37:E37"/>
    <mergeCell ref="F37:G37"/>
    <mergeCell ref="H37:I37"/>
    <mergeCell ref="A71:A72"/>
    <mergeCell ref="B71:C71"/>
    <mergeCell ref="D71:E71"/>
    <mergeCell ref="F71:G71"/>
    <mergeCell ref="H71:I71"/>
  </mergeCells>
  <printOptions headings="false" gridLines="false" gridLinesSet="true" horizontalCentered="false" verticalCentered="false"/>
  <pageMargins left="0.620138888888889" right="0.240277777777778" top="0.620138888888889" bottom="0.2" header="0.511811023622047" footer="0.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9" min="17" style="0" width="5.41"/>
    <col collapsed="false" customWidth="true" hidden="false" outlineLevel="0" max="20" min="20" style="0" width="5.85"/>
    <col collapsed="false" customWidth="true" hidden="false" outlineLevel="0" max="21" min="21" style="0" width="5.56"/>
    <col collapsed="false" customWidth="true" hidden="false" outlineLevel="0" max="22" min="22" style="0" width="7.28"/>
    <col collapsed="false" customWidth="true" hidden="false" outlineLevel="0" max="23" min="23" style="0" width="7.42"/>
  </cols>
  <sheetData>
    <row r="1" customFormat="false" ht="12.75" hidden="false" customHeight="false" outlineLevel="0" collapsed="false">
      <c r="A1" s="94" t="s">
        <v>65</v>
      </c>
    </row>
    <row r="2" customFormat="false" ht="12.75" hidden="false" customHeight="false" outlineLevel="0" collapsed="false">
      <c r="A2" s="6" t="s">
        <v>1</v>
      </c>
      <c r="Y2" s="5"/>
    </row>
    <row r="3" customFormat="false" ht="36.75" hidden="false" customHeight="true" outlineLevel="0" collapsed="false">
      <c r="A3" s="90" t="s">
        <v>2</v>
      </c>
      <c r="B3" s="92" t="s">
        <v>66</v>
      </c>
      <c r="C3" s="92"/>
      <c r="D3" s="92" t="s">
        <v>67</v>
      </c>
      <c r="E3" s="92"/>
      <c r="F3" s="92" t="s">
        <v>68</v>
      </c>
      <c r="G3" s="92"/>
      <c r="H3" s="92" t="s">
        <v>69</v>
      </c>
      <c r="I3" s="92"/>
      <c r="J3" s="92" t="s">
        <v>70</v>
      </c>
      <c r="K3" s="92"/>
      <c r="L3" s="92" t="s">
        <v>71</v>
      </c>
      <c r="M3" s="92"/>
      <c r="N3" s="92" t="s">
        <v>72</v>
      </c>
      <c r="O3" s="92"/>
      <c r="P3" s="92" t="s">
        <v>73</v>
      </c>
      <c r="Q3" s="92"/>
      <c r="R3" s="92" t="s">
        <v>74</v>
      </c>
      <c r="S3" s="92"/>
      <c r="T3" s="92" t="s">
        <v>75</v>
      </c>
      <c r="U3" s="92"/>
      <c r="V3" s="92" t="s">
        <v>76</v>
      </c>
      <c r="W3" s="92"/>
    </row>
    <row r="4" customFormat="false" ht="12.75" hidden="false" customHeight="false" outlineLevel="0" collapsed="false">
      <c r="A4" s="90"/>
      <c r="B4" s="91" t="s">
        <v>7</v>
      </c>
      <c r="C4" s="91" t="s">
        <v>8</v>
      </c>
      <c r="D4" s="91" t="s">
        <v>7</v>
      </c>
      <c r="E4" s="91" t="s">
        <v>8</v>
      </c>
      <c r="F4" s="91" t="s">
        <v>7</v>
      </c>
      <c r="G4" s="91" t="s">
        <v>8</v>
      </c>
      <c r="H4" s="91" t="s">
        <v>7</v>
      </c>
      <c r="I4" s="91" t="s">
        <v>8</v>
      </c>
      <c r="J4" s="91" t="s">
        <v>7</v>
      </c>
      <c r="K4" s="91" t="s">
        <v>8</v>
      </c>
      <c r="L4" s="91" t="s">
        <v>7</v>
      </c>
      <c r="M4" s="91" t="s">
        <v>8</v>
      </c>
      <c r="N4" s="91" t="s">
        <v>7</v>
      </c>
      <c r="O4" s="91" t="s">
        <v>8</v>
      </c>
      <c r="P4" s="91" t="s">
        <v>7</v>
      </c>
      <c r="Q4" s="91" t="s">
        <v>8</v>
      </c>
      <c r="R4" s="91" t="s">
        <v>7</v>
      </c>
      <c r="S4" s="91" t="s">
        <v>8</v>
      </c>
      <c r="T4" s="91" t="s">
        <v>7</v>
      </c>
      <c r="U4" s="91" t="s">
        <v>8</v>
      </c>
      <c r="V4" s="91" t="s">
        <v>7</v>
      </c>
      <c r="W4" s="91" t="s">
        <v>8</v>
      </c>
      <c r="X4" s="13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</row>
    <row r="5" customFormat="false" ht="12.75" hidden="false" customHeight="false" outlineLevel="0" collapsed="false">
      <c r="A5" s="19" t="s">
        <v>9</v>
      </c>
      <c r="B5" s="107" t="n">
        <v>8.1552</v>
      </c>
      <c r="C5" s="115" t="n">
        <v>6.394661</v>
      </c>
      <c r="D5" s="107" t="n">
        <v>0.9528</v>
      </c>
      <c r="E5" s="115" t="n">
        <v>2.823885</v>
      </c>
      <c r="F5" s="107" t="n">
        <v>8.156</v>
      </c>
      <c r="G5" s="115" t="n">
        <v>9.891515</v>
      </c>
      <c r="H5" s="107" t="n">
        <v>55.8762</v>
      </c>
      <c r="I5" s="115" t="n">
        <v>70.952898</v>
      </c>
      <c r="J5" s="116" t="n">
        <v>7.47</v>
      </c>
      <c r="K5" s="115" t="n">
        <v>8.000341</v>
      </c>
      <c r="L5" s="107" t="n">
        <v>1.2145</v>
      </c>
      <c r="M5" s="115" t="n">
        <v>6.44678</v>
      </c>
      <c r="N5" s="117" t="n">
        <v>7.0596</v>
      </c>
      <c r="O5" s="118" t="n">
        <v>5.607894</v>
      </c>
      <c r="P5" s="107" t="n">
        <v>9.0821</v>
      </c>
      <c r="Q5" s="115" t="n">
        <v>8.780973</v>
      </c>
      <c r="R5" s="107" t="n">
        <v>43.0627</v>
      </c>
      <c r="S5" s="115" t="n">
        <v>49.08676</v>
      </c>
      <c r="T5" s="107" t="n">
        <v>0</v>
      </c>
      <c r="U5" s="115" t="n">
        <v>0</v>
      </c>
      <c r="V5" s="117" t="n">
        <f aca="false">SUM(B5,D5,F5,H5,J5,L5,N5,P5,R5,T5)</f>
        <v>141.0291</v>
      </c>
      <c r="W5" s="119" t="n">
        <f aca="false">SUM(C5,E5,G5,I5,K5,M5,O5,Q5,S5,U5)</f>
        <v>167.985707</v>
      </c>
      <c r="X5" s="3"/>
    </row>
    <row r="6" customFormat="false" ht="12.75" hidden="false" customHeight="false" outlineLevel="0" collapsed="false">
      <c r="A6" s="19" t="s">
        <v>10</v>
      </c>
      <c r="B6" s="107" t="n">
        <v>52.5081</v>
      </c>
      <c r="C6" s="107" t="n">
        <v>58.760234</v>
      </c>
      <c r="D6" s="107" t="n">
        <v>11.8048</v>
      </c>
      <c r="E6" s="107" t="n">
        <v>13.395278</v>
      </c>
      <c r="F6" s="107" t="n">
        <v>181.0963</v>
      </c>
      <c r="G6" s="107" t="n">
        <v>231.083106</v>
      </c>
      <c r="H6" s="107" t="n">
        <v>236.9346</v>
      </c>
      <c r="I6" s="107" t="n">
        <v>193.830424</v>
      </c>
      <c r="J6" s="107" t="n">
        <v>6.146</v>
      </c>
      <c r="K6" s="107" t="n">
        <v>8.988048</v>
      </c>
      <c r="L6" s="107" t="n">
        <v>80.9895</v>
      </c>
      <c r="M6" s="107" t="n">
        <v>118.924182</v>
      </c>
      <c r="N6" s="117" t="n">
        <v>23.1512</v>
      </c>
      <c r="O6" s="119" t="n">
        <v>40.388447</v>
      </c>
      <c r="P6" s="107" t="n">
        <v>40.3853</v>
      </c>
      <c r="Q6" s="107" t="n">
        <v>73.804443</v>
      </c>
      <c r="R6" s="107" t="n">
        <v>99.8674</v>
      </c>
      <c r="S6" s="107" t="n">
        <v>131.715218</v>
      </c>
      <c r="T6" s="107" t="n">
        <v>0.2242</v>
      </c>
      <c r="U6" s="107" t="n">
        <v>0.229225</v>
      </c>
      <c r="V6" s="117" t="n">
        <f aca="false">SUM(B6,D6,F6,H6,J6,L6,N6,P6,R6,T6)</f>
        <v>733.1074</v>
      </c>
      <c r="W6" s="119" t="n">
        <f aca="false">SUM(C6,E6,G6,I6,K6,M6,O6,Q6,S6,U6)</f>
        <v>871.118605</v>
      </c>
      <c r="X6" s="3"/>
    </row>
    <row r="7" customFormat="false" ht="12.75" hidden="false" customHeight="false" outlineLevel="0" collapsed="false">
      <c r="A7" s="19" t="s">
        <v>11</v>
      </c>
      <c r="B7" s="107" t="n">
        <v>52.4873</v>
      </c>
      <c r="C7" s="107" t="n">
        <v>89.5501</v>
      </c>
      <c r="D7" s="107" t="n">
        <v>13.2115</v>
      </c>
      <c r="E7" s="107" t="n">
        <v>15.0997</v>
      </c>
      <c r="F7" s="107" t="n">
        <v>13.6776</v>
      </c>
      <c r="G7" s="107" t="n">
        <v>15.4531</v>
      </c>
      <c r="H7" s="107" t="n">
        <v>224.535</v>
      </c>
      <c r="I7" s="107" t="n">
        <v>268.1806</v>
      </c>
      <c r="J7" s="107" t="n">
        <v>15.522</v>
      </c>
      <c r="K7" s="107" t="n">
        <v>19.9519</v>
      </c>
      <c r="L7" s="107" t="n">
        <v>41.7973</v>
      </c>
      <c r="M7" s="107" t="n">
        <v>120.6768</v>
      </c>
      <c r="N7" s="117" t="n">
        <v>51.0991</v>
      </c>
      <c r="O7" s="119" t="n">
        <v>64.7867</v>
      </c>
      <c r="P7" s="107" t="n">
        <v>38.3556</v>
      </c>
      <c r="Q7" s="107" t="n">
        <v>60.5255</v>
      </c>
      <c r="R7" s="107" t="n">
        <v>22.1755</v>
      </c>
      <c r="S7" s="107" t="n">
        <v>31.4517</v>
      </c>
      <c r="T7" s="107" t="n">
        <v>28.4838</v>
      </c>
      <c r="U7" s="107" t="n">
        <v>21.5524</v>
      </c>
      <c r="V7" s="117" t="n">
        <f aca="false">SUM(B7,D7,F7,H7,J7,L7,N7,P7,R7,T7)</f>
        <v>501.3447</v>
      </c>
      <c r="W7" s="119" t="n">
        <f aca="false">SUM(C7,E7,G7,I7,K7,M7,O7,Q7,S7,U7)</f>
        <v>707.2285</v>
      </c>
      <c r="X7" s="24"/>
    </row>
    <row r="8" customFormat="false" ht="12.75" hidden="false" customHeight="false" outlineLevel="0" collapsed="false">
      <c r="A8" s="19" t="s">
        <v>12</v>
      </c>
      <c r="B8" s="107" t="n">
        <v>37.520414</v>
      </c>
      <c r="C8" s="107" t="n">
        <v>40.014332</v>
      </c>
      <c r="D8" s="107" t="n">
        <v>0</v>
      </c>
      <c r="E8" s="107" t="n">
        <v>1</v>
      </c>
      <c r="F8" s="107" t="n">
        <v>22.705</v>
      </c>
      <c r="G8" s="107" t="n">
        <v>24.213</v>
      </c>
      <c r="H8" s="107" t="n">
        <v>46.886766</v>
      </c>
      <c r="I8" s="107" t="n">
        <v>56.194766</v>
      </c>
      <c r="J8" s="107" t="n">
        <v>0.2</v>
      </c>
      <c r="K8" s="107" t="n">
        <v>0.75</v>
      </c>
      <c r="L8" s="107" t="n">
        <v>29.337209</v>
      </c>
      <c r="M8" s="107" t="n">
        <v>36.639195</v>
      </c>
      <c r="N8" s="117" t="n">
        <v>0.555</v>
      </c>
      <c r="O8" s="119" t="n">
        <v>1.455</v>
      </c>
      <c r="P8" s="107" t="n">
        <v>22.571063</v>
      </c>
      <c r="Q8" s="107" t="n">
        <v>7.846625</v>
      </c>
      <c r="R8" s="107" t="n">
        <v>87.39873</v>
      </c>
      <c r="S8" s="107" t="n">
        <v>90.405523</v>
      </c>
      <c r="T8" s="107" t="n">
        <v>11.017375</v>
      </c>
      <c r="U8" s="107" t="n">
        <v>11.023</v>
      </c>
      <c r="V8" s="117" t="n">
        <f aca="false">SUM(B8,D8,F8,H8,J8,L8,N8,P8,R8,T8)</f>
        <v>258.191557</v>
      </c>
      <c r="W8" s="119" t="n">
        <f aca="false">SUM(C8,E8,G8,I8,K8,M8,O8,Q8,S8,U8)</f>
        <v>269.541441</v>
      </c>
      <c r="X8" s="3"/>
    </row>
    <row r="9" customFormat="false" ht="12.75" hidden="false" customHeight="false" outlineLevel="0" collapsed="false">
      <c r="A9" s="19" t="s">
        <v>13</v>
      </c>
      <c r="B9" s="107" t="n">
        <v>30.372</v>
      </c>
      <c r="C9" s="107" t="n">
        <v>35.111</v>
      </c>
      <c r="D9" s="107" t="n">
        <v>11.807809</v>
      </c>
      <c r="E9" s="107" t="n">
        <v>12.17774</v>
      </c>
      <c r="F9" s="107" t="n">
        <v>65.829764</v>
      </c>
      <c r="G9" s="107" t="n">
        <v>55.182813</v>
      </c>
      <c r="H9" s="107" t="n">
        <v>119.82749</v>
      </c>
      <c r="I9" s="107" t="n">
        <v>84.05672</v>
      </c>
      <c r="J9" s="107" t="n">
        <v>0.35</v>
      </c>
      <c r="K9" s="107" t="n">
        <v>0.4</v>
      </c>
      <c r="L9" s="107" t="n">
        <v>8.834768</v>
      </c>
      <c r="M9" s="107" t="n">
        <v>9.107538</v>
      </c>
      <c r="N9" s="117" t="n">
        <v>0.6</v>
      </c>
      <c r="O9" s="119" t="n">
        <v>0.5</v>
      </c>
      <c r="P9" s="107" t="n">
        <v>16.117</v>
      </c>
      <c r="Q9" s="107" t="n">
        <v>24.2672</v>
      </c>
      <c r="R9" s="107" t="n">
        <v>20.868052</v>
      </c>
      <c r="S9" s="107" t="n">
        <v>43.881266</v>
      </c>
      <c r="T9" s="107" t="n">
        <v>0.075</v>
      </c>
      <c r="U9" s="107" t="n">
        <v>0.075</v>
      </c>
      <c r="V9" s="117" t="n">
        <f aca="false">SUM(B9,D9,F9,H9,J9,L9,N9,P9,R9,T9)</f>
        <v>274.681883</v>
      </c>
      <c r="W9" s="119" t="n">
        <f aca="false">SUM(C9,E9,G9,I9,K9,M9,O9,Q9,S9,U9)</f>
        <v>264.759277</v>
      </c>
      <c r="X9" s="3"/>
    </row>
    <row r="10" customFormat="false" ht="12.75" hidden="false" customHeight="false" outlineLevel="0" collapsed="false">
      <c r="A10" s="19" t="s">
        <v>14</v>
      </c>
      <c r="B10" s="107" t="n">
        <v>136.714831883</v>
      </c>
      <c r="C10" s="107" t="n">
        <v>121.639716121</v>
      </c>
      <c r="D10" s="107" t="n">
        <v>23.656441827</v>
      </c>
      <c r="E10" s="107" t="n">
        <v>18.987099232</v>
      </c>
      <c r="F10" s="107" t="n">
        <v>50.127046736</v>
      </c>
      <c r="G10" s="107" t="n">
        <v>37.911844762</v>
      </c>
      <c r="H10" s="107" t="n">
        <v>47.235537785</v>
      </c>
      <c r="I10" s="107" t="n">
        <v>70.616583395</v>
      </c>
      <c r="J10" s="107" t="n">
        <v>35.565909352</v>
      </c>
      <c r="K10" s="107" t="n">
        <v>23.701523234</v>
      </c>
      <c r="L10" s="107" t="n">
        <v>16.290462232</v>
      </c>
      <c r="M10" s="107" t="n">
        <v>28.313440278</v>
      </c>
      <c r="N10" s="117" t="n">
        <v>27.0495435</v>
      </c>
      <c r="O10" s="119" t="n">
        <v>21.494813975</v>
      </c>
      <c r="P10" s="107" t="n">
        <v>8.591850431</v>
      </c>
      <c r="Q10" s="107" t="n">
        <v>7.855191296</v>
      </c>
      <c r="R10" s="107" t="n">
        <v>254.974284316</v>
      </c>
      <c r="S10" s="107" t="n">
        <v>220.092121727</v>
      </c>
      <c r="T10" s="107" t="n">
        <v>11.104061482</v>
      </c>
      <c r="U10" s="107" t="n">
        <v>18.801188556</v>
      </c>
      <c r="V10" s="117" t="n">
        <f aca="false">SUM(B10,D10,F10,H10,J10,L10,N10,P10,R10,T10)</f>
        <v>611.309969544</v>
      </c>
      <c r="W10" s="119" t="n">
        <f aca="false">SUM(C10,E10,G10,I10,K10,M10,O10,Q10,S10,U10)</f>
        <v>569.413522576</v>
      </c>
      <c r="X10" s="3"/>
    </row>
    <row r="11" customFormat="false" ht="12.75" hidden="false" customHeight="false" outlineLevel="0" collapsed="false">
      <c r="A11" s="19" t="s">
        <v>15</v>
      </c>
      <c r="B11" s="107" t="n">
        <v>17.071419</v>
      </c>
      <c r="C11" s="107" t="n">
        <v>19.503121</v>
      </c>
      <c r="D11" s="107" t="n">
        <v>1.276086</v>
      </c>
      <c r="E11" s="107" t="n">
        <v>0.9</v>
      </c>
      <c r="F11" s="107" t="n">
        <v>44.35692</v>
      </c>
      <c r="G11" s="107" t="n">
        <v>55.263072</v>
      </c>
      <c r="H11" s="107" t="n">
        <v>44.820143</v>
      </c>
      <c r="I11" s="107" t="n">
        <v>42.496109</v>
      </c>
      <c r="J11" s="107" t="n">
        <v>0.468</v>
      </c>
      <c r="K11" s="107" t="n">
        <v>0.924476</v>
      </c>
      <c r="L11" s="107" t="n">
        <v>257.391537</v>
      </c>
      <c r="M11" s="107" t="n">
        <v>359.100881</v>
      </c>
      <c r="N11" s="117" t="n">
        <v>19.623028</v>
      </c>
      <c r="O11" s="119" t="n">
        <v>9.712562</v>
      </c>
      <c r="P11" s="107" t="n">
        <v>36.804746</v>
      </c>
      <c r="Q11" s="107" t="n">
        <v>34.621896</v>
      </c>
      <c r="R11" s="107" t="n">
        <v>29.962417</v>
      </c>
      <c r="S11" s="107" t="n">
        <v>27.91142</v>
      </c>
      <c r="T11" s="107" t="n">
        <v>2.75</v>
      </c>
      <c r="U11" s="107" t="n">
        <v>2.929934</v>
      </c>
      <c r="V11" s="117" t="n">
        <f aca="false">SUM(B11,D11,F11,H11,J11,L11,N11,P11,R11,T11)</f>
        <v>454.524296</v>
      </c>
      <c r="W11" s="119" t="n">
        <f aca="false">SUM(C11,E11,G11,I11,K11,M11,O11,Q11,S11,U11)</f>
        <v>553.363471</v>
      </c>
      <c r="X11" s="3"/>
    </row>
    <row r="12" customFormat="false" ht="12.75" hidden="false" customHeight="false" outlineLevel="0" collapsed="false">
      <c r="A12" s="19" t="s">
        <v>16</v>
      </c>
      <c r="B12" s="107" t="n">
        <v>2.6066</v>
      </c>
      <c r="C12" s="107" t="n">
        <v>2.970448</v>
      </c>
      <c r="D12" s="107" t="n">
        <v>0.5808</v>
      </c>
      <c r="E12" s="107" t="n">
        <v>1.181311</v>
      </c>
      <c r="F12" s="107" t="n">
        <v>19.1475</v>
      </c>
      <c r="G12" s="107" t="n">
        <v>13.939046</v>
      </c>
      <c r="H12" s="107" t="n">
        <v>51.3866</v>
      </c>
      <c r="I12" s="107" t="n">
        <v>36.305431</v>
      </c>
      <c r="J12" s="107" t="n">
        <v>0</v>
      </c>
      <c r="K12" s="107" t="n">
        <v>0</v>
      </c>
      <c r="L12" s="107" t="n">
        <v>5.5022</v>
      </c>
      <c r="M12" s="107" t="n">
        <v>5.654682</v>
      </c>
      <c r="N12" s="120" t="n">
        <v>3.1552</v>
      </c>
      <c r="O12" s="121" t="n">
        <v>5.538685</v>
      </c>
      <c r="P12" s="107" t="n">
        <v>20.6908</v>
      </c>
      <c r="Q12" s="107" t="n">
        <v>18.663963</v>
      </c>
      <c r="R12" s="107" t="n">
        <v>17.2272</v>
      </c>
      <c r="S12" s="107" t="n">
        <v>14.785627</v>
      </c>
      <c r="T12" s="107" t="n">
        <v>0</v>
      </c>
      <c r="U12" s="107" t="n">
        <v>0</v>
      </c>
      <c r="V12" s="117" t="n">
        <f aca="false">SUM(B12,D12,F12,H12,J12,L12,N12,P12,R12,T12)</f>
        <v>120.2969</v>
      </c>
      <c r="W12" s="119" t="n">
        <f aca="false">SUM(C12,E12,G12,I12,K12,M12,O12,Q12,S12,U12)</f>
        <v>99.039193</v>
      </c>
      <c r="X12" s="25"/>
    </row>
    <row r="13" customFormat="false" ht="12.75" hidden="false" customHeight="false" outlineLevel="0" collapsed="false">
      <c r="A13" s="26" t="s">
        <v>17</v>
      </c>
      <c r="B13" s="110" t="n">
        <v>50.068</v>
      </c>
      <c r="C13" s="110" t="n">
        <v>61.33123</v>
      </c>
      <c r="D13" s="110" t="n">
        <v>17.9245</v>
      </c>
      <c r="E13" s="110" t="n">
        <v>16.638994</v>
      </c>
      <c r="F13" s="110" t="n">
        <v>150.408</v>
      </c>
      <c r="G13" s="110" t="n">
        <v>152.89681</v>
      </c>
      <c r="H13" s="110" t="n">
        <v>233.0775</v>
      </c>
      <c r="I13" s="110" t="n">
        <v>189.486218</v>
      </c>
      <c r="J13" s="110" t="n">
        <v>8.577</v>
      </c>
      <c r="K13" s="110" t="n">
        <v>8.065414</v>
      </c>
      <c r="L13" s="110" t="n">
        <v>61.5645</v>
      </c>
      <c r="M13" s="110" t="n">
        <v>76.025923</v>
      </c>
      <c r="N13" s="122" t="n">
        <v>62.897</v>
      </c>
      <c r="O13" s="123" t="n">
        <v>89.852324</v>
      </c>
      <c r="P13" s="110" t="n">
        <v>1.127</v>
      </c>
      <c r="Q13" s="110" t="n">
        <v>1.190548</v>
      </c>
      <c r="R13" s="110" t="n">
        <v>11.0755</v>
      </c>
      <c r="S13" s="110" t="n">
        <v>6.513659</v>
      </c>
      <c r="T13" s="110" t="n">
        <v>0</v>
      </c>
      <c r="U13" s="110" t="n">
        <v>0</v>
      </c>
      <c r="V13" s="124" t="n">
        <f aca="false">SUM(B13,D13,F13,H13,J13,L13,N13,P13,R13,T13)</f>
        <v>596.719</v>
      </c>
      <c r="W13" s="125" t="n">
        <f aca="false">SUM(C13,E13,G13,I13,K13,M13,O13,Q13,S13,U13)</f>
        <v>602.00112</v>
      </c>
      <c r="X13" s="25"/>
    </row>
    <row r="14" customFormat="false" ht="12.75" hidden="false" customHeight="false" outlineLevel="0" collapsed="false">
      <c r="A14" s="19" t="s">
        <v>18</v>
      </c>
      <c r="B14" s="107" t="n">
        <v>17.1869</v>
      </c>
      <c r="C14" s="107" t="n">
        <v>16.0147</v>
      </c>
      <c r="D14" s="107" t="n">
        <v>9.375</v>
      </c>
      <c r="E14" s="107" t="n">
        <v>7.2119</v>
      </c>
      <c r="F14" s="107" t="n">
        <v>230.2793</v>
      </c>
      <c r="G14" s="107" t="n">
        <v>167.700271</v>
      </c>
      <c r="H14" s="107" t="n">
        <v>87.0491</v>
      </c>
      <c r="I14" s="107" t="n">
        <v>210.5609</v>
      </c>
      <c r="J14" s="107" t="n">
        <v>4.5534</v>
      </c>
      <c r="K14" s="107" t="n">
        <v>9.685</v>
      </c>
      <c r="L14" s="107" t="n">
        <v>11.256</v>
      </c>
      <c r="M14" s="107" t="n">
        <v>15.0499</v>
      </c>
      <c r="N14" s="117" t="n">
        <v>15.2188</v>
      </c>
      <c r="O14" s="119" t="n">
        <v>21.1855</v>
      </c>
      <c r="P14" s="107" t="n">
        <v>60.7418</v>
      </c>
      <c r="Q14" s="107" t="n">
        <v>64.316</v>
      </c>
      <c r="R14" s="107" t="n">
        <v>29.4958</v>
      </c>
      <c r="S14" s="107" t="n">
        <v>55.3663</v>
      </c>
      <c r="T14" s="107" t="n">
        <v>0</v>
      </c>
      <c r="U14" s="107" t="n">
        <v>0</v>
      </c>
      <c r="V14" s="117" t="n">
        <v>465.1561</v>
      </c>
      <c r="W14" s="119" t="n">
        <v>567.090471</v>
      </c>
      <c r="X14" s="36"/>
    </row>
    <row r="15" customFormat="false" ht="12.75" hidden="false" customHeight="false" outlineLevel="0" collapsed="false">
      <c r="A15" s="37" t="s">
        <v>19</v>
      </c>
      <c r="B15" s="107" t="n">
        <v>33.8906</v>
      </c>
      <c r="C15" s="107" t="n">
        <v>33.6432</v>
      </c>
      <c r="D15" s="107" t="n">
        <v>5.2463</v>
      </c>
      <c r="E15" s="107" t="n">
        <v>4.4632</v>
      </c>
      <c r="F15" s="107" t="n">
        <v>27.9071</v>
      </c>
      <c r="G15" s="107" t="n">
        <v>29.1678</v>
      </c>
      <c r="H15" s="107" t="n">
        <v>82.5153</v>
      </c>
      <c r="I15" s="107" t="n">
        <v>83.8329</v>
      </c>
      <c r="J15" s="107" t="n">
        <v>1.3834</v>
      </c>
      <c r="K15" s="107" t="n">
        <v>3.8181</v>
      </c>
      <c r="L15" s="107" t="n">
        <v>19.5702</v>
      </c>
      <c r="M15" s="107" t="n">
        <v>30.3463</v>
      </c>
      <c r="N15" s="120" t="n">
        <v>11.6941</v>
      </c>
      <c r="O15" s="121" t="n">
        <v>11.7997</v>
      </c>
      <c r="P15" s="107" t="n">
        <v>29.0159</v>
      </c>
      <c r="Q15" s="107" t="n">
        <v>26.0286</v>
      </c>
      <c r="R15" s="107" t="n">
        <v>18.4502</v>
      </c>
      <c r="S15" s="107" t="n">
        <v>24.7874</v>
      </c>
      <c r="T15" s="107" t="n">
        <v>10.2526</v>
      </c>
      <c r="U15" s="107" t="n">
        <v>14.9271</v>
      </c>
      <c r="V15" s="117" t="n">
        <f aca="false">SUM(B15,D15,F15,H15,J15,L15,N15,P15,R15,T15)</f>
        <v>239.9257</v>
      </c>
      <c r="W15" s="119" t="n">
        <f aca="false">SUM(C15,E15,G15,I15,K15,M15,O15,Q15,S15,U15)</f>
        <v>262.8143</v>
      </c>
      <c r="X15" s="25"/>
    </row>
    <row r="16" customFormat="false" ht="12.75" hidden="false" customHeight="false" outlineLevel="0" collapsed="false">
      <c r="A16" s="37" t="s">
        <v>20</v>
      </c>
      <c r="B16" s="107" t="n">
        <v>11.509</v>
      </c>
      <c r="C16" s="107" t="n">
        <v>11.552</v>
      </c>
      <c r="D16" s="107" t="n">
        <v>5.683</v>
      </c>
      <c r="E16" s="107" t="n">
        <v>6.505</v>
      </c>
      <c r="F16" s="107" t="n">
        <v>46.431</v>
      </c>
      <c r="G16" s="107" t="n">
        <v>32.786</v>
      </c>
      <c r="H16" s="107" t="n">
        <v>137.009</v>
      </c>
      <c r="I16" s="107" t="n">
        <v>151.685</v>
      </c>
      <c r="J16" s="107" t="n">
        <v>1.41</v>
      </c>
      <c r="K16" s="107" t="n">
        <v>4.819</v>
      </c>
      <c r="L16" s="107" t="n">
        <v>51.385</v>
      </c>
      <c r="M16" s="107" t="n">
        <v>34.782</v>
      </c>
      <c r="N16" s="120" t="n">
        <v>19.932</v>
      </c>
      <c r="O16" s="121" t="n">
        <v>9.839</v>
      </c>
      <c r="P16" s="107" t="n">
        <v>9.851</v>
      </c>
      <c r="Q16" s="107" t="n">
        <v>8.574</v>
      </c>
      <c r="R16" s="107" t="n">
        <v>8.103</v>
      </c>
      <c r="S16" s="107" t="n">
        <v>5.383</v>
      </c>
      <c r="T16" s="107" t="n">
        <v>0.25</v>
      </c>
      <c r="U16" s="107" t="n">
        <v>0.2</v>
      </c>
      <c r="V16" s="117" t="n">
        <f aca="false">SUM(B16,D16,F16,H16,J16,L16,N16,P16,R16,T16)</f>
        <v>291.563</v>
      </c>
      <c r="W16" s="119" t="n">
        <f aca="false">SUM(C16,E16,G16,I16,K16,M16,O16,Q16,S16,U16)</f>
        <v>266.125</v>
      </c>
      <c r="X16" s="25"/>
    </row>
    <row r="17" customFormat="false" ht="12.75" hidden="false" customHeight="false" outlineLevel="0" collapsed="false">
      <c r="A17" s="27" t="s">
        <v>21</v>
      </c>
      <c r="B17" s="110" t="n">
        <v>73.1005</v>
      </c>
      <c r="C17" s="110" t="n">
        <v>81.922635</v>
      </c>
      <c r="D17" s="110" t="n">
        <v>0.805</v>
      </c>
      <c r="E17" s="110" t="n">
        <v>0.82</v>
      </c>
      <c r="F17" s="110" t="n">
        <v>22.985</v>
      </c>
      <c r="G17" s="110" t="n">
        <v>16.512356</v>
      </c>
      <c r="H17" s="110" t="n">
        <v>122.0016</v>
      </c>
      <c r="I17" s="110" t="n">
        <v>126.92176</v>
      </c>
      <c r="J17" s="110" t="n">
        <v>2.35</v>
      </c>
      <c r="K17" s="110" t="n">
        <v>4.968</v>
      </c>
      <c r="L17" s="110" t="n">
        <v>33.8781</v>
      </c>
      <c r="M17" s="110" t="n">
        <v>19.11</v>
      </c>
      <c r="N17" s="122" t="n">
        <v>5.5385</v>
      </c>
      <c r="O17" s="123" t="n">
        <v>9.060748</v>
      </c>
      <c r="P17" s="110" t="n">
        <v>2.0841</v>
      </c>
      <c r="Q17" s="110" t="n">
        <v>1.470446</v>
      </c>
      <c r="R17" s="110" t="n">
        <v>9.6106</v>
      </c>
      <c r="S17" s="110" t="n">
        <v>18.879442</v>
      </c>
      <c r="T17" s="110" t="n">
        <v>23.2908</v>
      </c>
      <c r="U17" s="110" t="n">
        <v>6.638949</v>
      </c>
      <c r="V17" s="124" t="n">
        <f aca="false">SUM(B17,D17,F17,H17,J17,L17,N17,P17,R17,T17)</f>
        <v>295.6442</v>
      </c>
      <c r="W17" s="125" t="n">
        <f aca="false">SUM(C17,E17,G17,I17,K17,M17,O17,Q17,S17,U17)</f>
        <v>286.304336</v>
      </c>
      <c r="X17" s="25"/>
    </row>
    <row r="18" customFormat="false" ht="12.75" hidden="false" customHeight="false" outlineLevel="0" collapsed="false">
      <c r="A18" s="37" t="s">
        <v>22</v>
      </c>
      <c r="B18" s="107" t="n">
        <v>17.713</v>
      </c>
      <c r="C18" s="107" t="n">
        <v>25.378</v>
      </c>
      <c r="D18" s="107" t="n">
        <v>14.203</v>
      </c>
      <c r="E18" s="107" t="n">
        <v>12.84</v>
      </c>
      <c r="F18" s="107" t="n">
        <v>43.6875</v>
      </c>
      <c r="G18" s="107" t="n">
        <v>97.504</v>
      </c>
      <c r="H18" s="107" t="n">
        <v>92.4701</v>
      </c>
      <c r="I18" s="107" t="n">
        <v>71.16195</v>
      </c>
      <c r="J18" s="107" t="n">
        <v>3.0595</v>
      </c>
      <c r="K18" s="107" t="n">
        <v>4.842</v>
      </c>
      <c r="L18" s="107" t="n">
        <v>34.959</v>
      </c>
      <c r="M18" s="107" t="n">
        <v>72.344</v>
      </c>
      <c r="N18" s="120" t="n">
        <v>4.7965</v>
      </c>
      <c r="O18" s="121" t="n">
        <v>1.639</v>
      </c>
      <c r="P18" s="107" t="n">
        <v>28.222</v>
      </c>
      <c r="Q18" s="107" t="n">
        <v>46.609</v>
      </c>
      <c r="R18" s="107" t="n">
        <v>39.27</v>
      </c>
      <c r="S18" s="107" t="n">
        <v>33.369</v>
      </c>
      <c r="T18" s="107" t="n">
        <v>0.913</v>
      </c>
      <c r="U18" s="107" t="n">
        <v>0.595</v>
      </c>
      <c r="V18" s="117" t="n">
        <f aca="false">SUM(B18,D18,F18,H18,J18,L18,N18,P18,R18,T18)</f>
        <v>279.2936</v>
      </c>
      <c r="W18" s="119" t="n">
        <f aca="false">SUM(C18,E18,G18,I18,K18,M18,O18,Q18,S18,U18)</f>
        <v>366.28195</v>
      </c>
      <c r="X18" s="25"/>
    </row>
    <row r="19" customFormat="false" ht="12.75" hidden="false" customHeight="false" outlineLevel="0" collapsed="false">
      <c r="A19" s="37" t="s">
        <v>23</v>
      </c>
      <c r="B19" s="107" t="n">
        <v>25.2083</v>
      </c>
      <c r="C19" s="107" t="n">
        <v>9.610903</v>
      </c>
      <c r="D19" s="107" t="n">
        <v>0.6307</v>
      </c>
      <c r="E19" s="107" t="n">
        <v>1.390172</v>
      </c>
      <c r="F19" s="107" t="n">
        <v>21.8036</v>
      </c>
      <c r="G19" s="107" t="n">
        <v>169.380435</v>
      </c>
      <c r="H19" s="107" t="n">
        <v>41.9737</v>
      </c>
      <c r="I19" s="107" t="n">
        <v>30.450264</v>
      </c>
      <c r="J19" s="107" t="n">
        <v>0.22</v>
      </c>
      <c r="K19" s="107" t="n">
        <v>0.25</v>
      </c>
      <c r="L19" s="107" t="n">
        <v>33.4974</v>
      </c>
      <c r="M19" s="107" t="n">
        <v>42.065969</v>
      </c>
      <c r="N19" s="120" t="n">
        <v>8.6853</v>
      </c>
      <c r="O19" s="121" t="n">
        <v>22.07597</v>
      </c>
      <c r="P19" s="107" t="n">
        <v>4.2248</v>
      </c>
      <c r="Q19" s="107" t="n">
        <v>6.567787</v>
      </c>
      <c r="R19" s="107" t="n">
        <v>15.5535</v>
      </c>
      <c r="S19" s="107" t="n">
        <v>22.464042</v>
      </c>
      <c r="T19" s="107" t="n">
        <v>19.4359</v>
      </c>
      <c r="U19" s="107" t="n">
        <v>3.32411</v>
      </c>
      <c r="V19" s="117" t="n">
        <f aca="false">SUM(B19,D19,F19,H19,J19,L19,N19,P19,R19,T19)</f>
        <v>171.2332</v>
      </c>
      <c r="W19" s="119" t="n">
        <f aca="false">SUM(C19,E19,G19,I19,K19,M19,O19,Q19,S19,U19)</f>
        <v>307.579652</v>
      </c>
      <c r="X19" s="36"/>
    </row>
    <row r="20" customFormat="false" ht="12.75" hidden="false" customHeight="false" outlineLevel="0" collapsed="false">
      <c r="A20" s="37" t="s">
        <v>24</v>
      </c>
      <c r="B20" s="126" t="n">
        <v>25.609502</v>
      </c>
      <c r="C20" s="107" t="n">
        <v>10.822987</v>
      </c>
      <c r="D20" s="126" t="n">
        <v>45.320013</v>
      </c>
      <c r="E20" s="107" t="n">
        <v>48.138269</v>
      </c>
      <c r="F20" s="126" t="n">
        <v>238.732672</v>
      </c>
      <c r="G20" s="107" t="n">
        <v>336.375946</v>
      </c>
      <c r="H20" s="126" t="n">
        <v>76.034899</v>
      </c>
      <c r="I20" s="107" t="n">
        <v>82.258889</v>
      </c>
      <c r="J20" s="126" t="n">
        <v>29.171173</v>
      </c>
      <c r="K20" s="107" t="n">
        <v>32.366978</v>
      </c>
      <c r="L20" s="126" t="n">
        <v>159.767652</v>
      </c>
      <c r="M20" s="107" t="n">
        <v>178.65587</v>
      </c>
      <c r="N20" s="117" t="n">
        <v>0.00025</v>
      </c>
      <c r="O20" s="119" t="n">
        <v>0.00025</v>
      </c>
      <c r="P20" s="126" t="n">
        <v>61.105092</v>
      </c>
      <c r="Q20" s="107" t="n">
        <v>76.699576</v>
      </c>
      <c r="R20" s="126" t="n">
        <v>217.412864</v>
      </c>
      <c r="S20" s="107" t="n">
        <v>228.022025</v>
      </c>
      <c r="T20" s="126" t="n">
        <v>0</v>
      </c>
      <c r="U20" s="107" t="n">
        <v>0</v>
      </c>
      <c r="V20" s="117" t="n">
        <f aca="false">SUM(B20,D20,F20,H20,J20,L20,N20,P20,R20,T20)</f>
        <v>853.154117</v>
      </c>
      <c r="W20" s="119" t="n">
        <f aca="false">SUM(C20,E20,G20,I20,K20,M20,O20,Q20,S20,U20)</f>
        <v>993.34079</v>
      </c>
      <c r="X20" s="25"/>
    </row>
    <row r="21" customFormat="false" ht="12.75" hidden="false" customHeight="false" outlineLevel="0" collapsed="false">
      <c r="A21" s="37" t="s">
        <v>25</v>
      </c>
      <c r="B21" s="126" t="n">
        <v>79.1901</v>
      </c>
      <c r="C21" s="107" t="n">
        <v>32.990182</v>
      </c>
      <c r="D21" s="126" t="n">
        <v>0.897</v>
      </c>
      <c r="E21" s="107" t="n">
        <v>1.847</v>
      </c>
      <c r="F21" s="126" t="n">
        <v>47.2932</v>
      </c>
      <c r="G21" s="107" t="n">
        <v>53.9</v>
      </c>
      <c r="H21" s="126" t="n">
        <v>23.139</v>
      </c>
      <c r="I21" s="107" t="n">
        <v>22.590819</v>
      </c>
      <c r="J21" s="126" t="n">
        <v>0</v>
      </c>
      <c r="K21" s="107" t="n">
        <v>1.5</v>
      </c>
      <c r="L21" s="126" t="n">
        <v>267.5958</v>
      </c>
      <c r="M21" s="107" t="n">
        <v>187.391257</v>
      </c>
      <c r="N21" s="117" t="n">
        <v>2.7801</v>
      </c>
      <c r="O21" s="119" t="n">
        <v>0.0576</v>
      </c>
      <c r="P21" s="126" t="n">
        <v>7.194</v>
      </c>
      <c r="Q21" s="107" t="n">
        <v>3.925</v>
      </c>
      <c r="R21" s="126" t="n">
        <v>171.4206</v>
      </c>
      <c r="S21" s="107" t="n">
        <v>264.831528</v>
      </c>
      <c r="T21" s="126" t="n">
        <v>24.3056</v>
      </c>
      <c r="U21" s="107" t="n">
        <v>19</v>
      </c>
      <c r="V21" s="117" t="n">
        <f aca="false">SUM(B21,D21,F21,H21,J21,L21,N21,P21,R21,T21)</f>
        <v>623.8154</v>
      </c>
      <c r="W21" s="119" t="n">
        <f aca="false">SUM(C21,E21,G21,I21,K21,M21,O21,Q21,S21,U21)</f>
        <v>588.033386</v>
      </c>
      <c r="X21" s="36"/>
    </row>
    <row r="22" customFormat="false" ht="12.75" hidden="false" customHeight="false" outlineLevel="0" collapsed="false">
      <c r="A22" s="37" t="s">
        <v>26</v>
      </c>
      <c r="B22" s="126" t="n">
        <v>5.4608</v>
      </c>
      <c r="C22" s="107" t="n">
        <v>14.18129</v>
      </c>
      <c r="D22" s="126" t="n">
        <v>14.2759</v>
      </c>
      <c r="E22" s="107" t="n">
        <v>4.601054</v>
      </c>
      <c r="F22" s="126" t="n">
        <v>73.1836</v>
      </c>
      <c r="G22" s="107" t="n">
        <v>39.587991</v>
      </c>
      <c r="H22" s="126" t="n">
        <v>68.0926</v>
      </c>
      <c r="I22" s="107" t="n">
        <v>214.068361</v>
      </c>
      <c r="J22" s="126" t="n">
        <v>0</v>
      </c>
      <c r="K22" s="107" t="n">
        <v>0.23</v>
      </c>
      <c r="L22" s="126" t="n">
        <v>22.2554</v>
      </c>
      <c r="M22" s="107" t="n">
        <v>41.391734</v>
      </c>
      <c r="N22" s="117" t="n">
        <v>0.5245</v>
      </c>
      <c r="O22" s="119" t="n">
        <v>0.448</v>
      </c>
      <c r="P22" s="126" t="n">
        <v>36.1419</v>
      </c>
      <c r="Q22" s="107" t="n">
        <v>31.101169</v>
      </c>
      <c r="R22" s="126" t="n">
        <v>4.9751</v>
      </c>
      <c r="S22" s="107" t="n">
        <v>48.6582</v>
      </c>
      <c r="T22" s="126" t="n">
        <v>137.417847</v>
      </c>
      <c r="U22" s="107" t="n">
        <v>139.982196</v>
      </c>
      <c r="V22" s="117" t="n">
        <f aca="false">SUM(B22,D22,F22,H22,J22,L22,N22,P22,R22,T22)</f>
        <v>362.327647</v>
      </c>
      <c r="W22" s="119" t="n">
        <f aca="false">SUM(C22,E22,G22,I22,K22,M22,O22,Q22,S22,U22)</f>
        <v>534.249995</v>
      </c>
      <c r="X22" s="25"/>
    </row>
    <row r="23" customFormat="false" ht="12.75" hidden="false" customHeight="false" outlineLevel="0" collapsed="false">
      <c r="A23" s="27" t="s">
        <v>27</v>
      </c>
      <c r="B23" s="110" t="n">
        <v>7.7234</v>
      </c>
      <c r="C23" s="110" t="n">
        <v>15.918325</v>
      </c>
      <c r="D23" s="110" t="n">
        <v>21.3744</v>
      </c>
      <c r="E23" s="110" t="n">
        <v>26.379882</v>
      </c>
      <c r="F23" s="110" t="n">
        <v>202.2507</v>
      </c>
      <c r="G23" s="110" t="n">
        <v>175.178101</v>
      </c>
      <c r="H23" s="110" t="n">
        <v>228.3507</v>
      </c>
      <c r="I23" s="110" t="n">
        <v>279.370128</v>
      </c>
      <c r="J23" s="110" t="n">
        <v>0.18</v>
      </c>
      <c r="K23" s="110" t="n">
        <v>0.1</v>
      </c>
      <c r="L23" s="110" t="n">
        <v>11.5579</v>
      </c>
      <c r="M23" s="110" t="n">
        <v>18.789382</v>
      </c>
      <c r="N23" s="127" t="n">
        <v>9.4914</v>
      </c>
      <c r="O23" s="125" t="n">
        <v>13.687836</v>
      </c>
      <c r="P23" s="110" t="n">
        <v>450.7159</v>
      </c>
      <c r="Q23" s="110" t="n">
        <v>190.628705</v>
      </c>
      <c r="R23" s="110" t="n">
        <v>145.5555</v>
      </c>
      <c r="S23" s="110" t="n">
        <v>139.058222</v>
      </c>
      <c r="T23" s="110" t="n">
        <v>163.9193</v>
      </c>
      <c r="U23" s="110" t="n">
        <v>309.875158</v>
      </c>
      <c r="V23" s="128" t="n">
        <f aca="false">SUM(B23,D23,F23,H23,J23,L23,N23,P23,R23,T23)</f>
        <v>1241.1192</v>
      </c>
      <c r="W23" s="119" t="n">
        <f aca="false">SUM(C23,E23,G23,I23,K23,M23,O23,Q23,S23,U23)</f>
        <v>1168.985739</v>
      </c>
      <c r="X23" s="25"/>
    </row>
    <row r="24" customFormat="false" ht="12.75" hidden="false" customHeight="false" outlineLevel="0" collapsed="false">
      <c r="A24" s="37" t="s">
        <v>28</v>
      </c>
      <c r="B24" s="107" t="n">
        <v>10.1884</v>
      </c>
      <c r="C24" s="107" t="n">
        <v>35.43608</v>
      </c>
      <c r="D24" s="107" t="n">
        <v>11.1131</v>
      </c>
      <c r="E24" s="107" t="n">
        <v>13.546105</v>
      </c>
      <c r="F24" s="107" t="n">
        <v>292.7405</v>
      </c>
      <c r="G24" s="107" t="n">
        <v>356.902185</v>
      </c>
      <c r="H24" s="107" t="n">
        <v>283.7767</v>
      </c>
      <c r="I24" s="107" t="n">
        <v>433.186736</v>
      </c>
      <c r="J24" s="107" t="n">
        <v>7.6897</v>
      </c>
      <c r="K24" s="107" t="n">
        <v>61.171955</v>
      </c>
      <c r="L24" s="107" t="n">
        <v>365.2381</v>
      </c>
      <c r="M24" s="107" t="n">
        <v>265.694395</v>
      </c>
      <c r="N24" s="117" t="n">
        <v>40.3978</v>
      </c>
      <c r="O24" s="119" t="n">
        <v>39.826209</v>
      </c>
      <c r="P24" s="107" t="n">
        <v>168.4886</v>
      </c>
      <c r="Q24" s="107" t="n">
        <v>319.906588</v>
      </c>
      <c r="R24" s="107" t="n">
        <v>52.7761</v>
      </c>
      <c r="S24" s="107" t="n">
        <v>66.051226</v>
      </c>
      <c r="T24" s="107" t="n">
        <v>271.8137</v>
      </c>
      <c r="U24" s="129" t="n">
        <v>323.45681</v>
      </c>
      <c r="V24" s="118" t="n">
        <f aca="false">SUM(B24,D24,F24,H24,J24,L24,N24,P24,R24,T24)</f>
        <v>1504.2227</v>
      </c>
      <c r="W24" s="118" t="n">
        <f aca="false">SUM(C24,E24,G24,I24,K24,M24,O24,Q24,S24,U24)</f>
        <v>1915.178289</v>
      </c>
      <c r="X24" s="36"/>
    </row>
    <row r="25" customFormat="false" ht="12.75" hidden="false" customHeight="false" outlineLevel="0" collapsed="false">
      <c r="A25" s="19" t="s">
        <v>29</v>
      </c>
      <c r="B25" s="107" t="n">
        <v>199.0295</v>
      </c>
      <c r="C25" s="107" t="n">
        <v>98.535276</v>
      </c>
      <c r="D25" s="107" t="n">
        <v>1.4681</v>
      </c>
      <c r="E25" s="107" t="n">
        <v>1.46651</v>
      </c>
      <c r="F25" s="107" t="n">
        <v>136.4559</v>
      </c>
      <c r="G25" s="107" t="n">
        <v>117.155353</v>
      </c>
      <c r="H25" s="107" t="n">
        <v>104.8982</v>
      </c>
      <c r="I25" s="107" t="n">
        <v>145.568821</v>
      </c>
      <c r="J25" s="107" t="n">
        <v>2.25</v>
      </c>
      <c r="K25" s="107" t="n">
        <v>2.694</v>
      </c>
      <c r="L25" s="107" t="n">
        <v>10.8021</v>
      </c>
      <c r="M25" s="107" t="n">
        <v>18.387808</v>
      </c>
      <c r="N25" s="117" t="n">
        <v>110.585</v>
      </c>
      <c r="O25" s="119" t="n">
        <v>63.9535</v>
      </c>
      <c r="P25" s="107" t="n">
        <v>207.3289</v>
      </c>
      <c r="Q25" s="107" t="n">
        <v>214.946701</v>
      </c>
      <c r="R25" s="107" t="n">
        <v>251.7235</v>
      </c>
      <c r="S25" s="107" t="n">
        <v>273.995938</v>
      </c>
      <c r="T25" s="107" t="n">
        <v>193.7316</v>
      </c>
      <c r="U25" s="129" t="n">
        <v>171.630462</v>
      </c>
      <c r="V25" s="125" t="n">
        <f aca="false">SUM(B25,D25,F25,H25,J25,L25,N25,P25,R25,T25)</f>
        <v>1218.2728</v>
      </c>
      <c r="W25" s="125" t="n">
        <f aca="false">SUM(C25,E25,G25,I25,K25,M25,O25,Q25,S25,U25)</f>
        <v>1108.334369</v>
      </c>
      <c r="X25" s="25"/>
    </row>
    <row r="26" s="94" customFormat="true" ht="12.75" hidden="false" customHeight="false" outlineLevel="0" collapsed="false">
      <c r="A26" s="43" t="s">
        <v>30</v>
      </c>
      <c r="B26" s="130" t="n">
        <f aca="false">SUM(B5:B25)</f>
        <v>893.313866883</v>
      </c>
      <c r="C26" s="130" t="n">
        <f aca="false">SUM(C5:C25)</f>
        <v>821.280420121</v>
      </c>
      <c r="D26" s="130" t="n">
        <f aca="false">SUM(D5:D25)</f>
        <v>211.606249827</v>
      </c>
      <c r="E26" s="130" t="n">
        <f aca="false">SUM(E5:E25)</f>
        <v>211.413099232</v>
      </c>
      <c r="F26" s="130" t="n">
        <f aca="false">SUM(F5:F25)</f>
        <v>1939.254202736</v>
      </c>
      <c r="G26" s="130" t="n">
        <f aca="false">SUM(G5:G25)</f>
        <v>2187.984744762</v>
      </c>
      <c r="H26" s="130" t="n">
        <f aca="false">SUM(H5:H25)</f>
        <v>2407.890735785</v>
      </c>
      <c r="I26" s="130" t="n">
        <f aca="false">SUM(I5:I25)</f>
        <v>2863.776277395</v>
      </c>
      <c r="J26" s="130" t="n">
        <f aca="false">SUM(J5:J25)</f>
        <v>126.566082352</v>
      </c>
      <c r="K26" s="130" t="n">
        <f aca="false">SUM(K5:K25)</f>
        <v>197.226735234</v>
      </c>
      <c r="L26" s="130" t="n">
        <f aca="false">SUM(L5:L25)</f>
        <v>1524.684628232</v>
      </c>
      <c r="M26" s="130" t="n">
        <f aca="false">SUM(M5:M25)</f>
        <v>1684.898036278</v>
      </c>
      <c r="N26" s="130" t="n">
        <f aca="false">SUM(N5:N25)</f>
        <v>424.8339215</v>
      </c>
      <c r="O26" s="130" t="n">
        <f aca="false">SUM(O5:O25)</f>
        <v>432.909738975</v>
      </c>
      <c r="P26" s="130" t="n">
        <f aca="false">SUM(P5:P25)</f>
        <v>1258.839451431</v>
      </c>
      <c r="Q26" s="130" t="n">
        <f aca="false">SUM(Q5:Q25)</f>
        <v>1228.329911296</v>
      </c>
      <c r="R26" s="130" t="n">
        <f aca="false">SUM(R5:R25)</f>
        <v>1550.958547316</v>
      </c>
      <c r="S26" s="130" t="n">
        <f aca="false">SUM(S5:S25)</f>
        <v>1796.709617727</v>
      </c>
      <c r="T26" s="130" t="n">
        <f aca="false">SUM(T5:T25)</f>
        <v>898.984783482</v>
      </c>
      <c r="U26" s="130" t="n">
        <f aca="false">SUM(U5:U25)</f>
        <v>1044.240532556</v>
      </c>
      <c r="V26" s="131" t="n">
        <f aca="false">SUM(V5:V25)</f>
        <v>11236.932469544</v>
      </c>
      <c r="W26" s="131" t="n">
        <f aca="false">SUM(W5:W25)</f>
        <v>12468.769113576</v>
      </c>
      <c r="X26" s="0"/>
    </row>
    <row r="27" customFormat="false" ht="12.75" hidden="false" customHeight="false" outlineLevel="0" collapsed="false">
      <c r="A27" s="45" t="s">
        <v>31</v>
      </c>
      <c r="B27" s="132" t="n">
        <f aca="false">SUM(B5:B13)</f>
        <v>387.503864883</v>
      </c>
      <c r="C27" s="132" t="n">
        <f aca="false">SUM(C5:C13)</f>
        <v>435.274842121</v>
      </c>
      <c r="D27" s="132" t="n">
        <f aca="false">SUM(D5:D13)</f>
        <v>81.214736827</v>
      </c>
      <c r="E27" s="132" t="n">
        <f aca="false">SUM(E5:E13)</f>
        <v>82.204007232</v>
      </c>
      <c r="F27" s="132" t="n">
        <f aca="false">SUM(F5:F13)</f>
        <v>555.504130736</v>
      </c>
      <c r="G27" s="132" t="n">
        <f aca="false">SUM(G5:G13)</f>
        <v>595.834306762</v>
      </c>
      <c r="H27" s="132" t="n">
        <f aca="false">SUM(H5:H13)</f>
        <v>1060.579836785</v>
      </c>
      <c r="I27" s="132" t="n">
        <f aca="false">SUM(I5:I13)</f>
        <v>1012.119749395</v>
      </c>
      <c r="J27" s="132" t="n">
        <f aca="false">SUM(J5:J13)</f>
        <v>74.298909352</v>
      </c>
      <c r="K27" s="132" t="n">
        <f aca="false">SUM(K5:K13)</f>
        <v>70.781702234</v>
      </c>
      <c r="L27" s="132" t="n">
        <f aca="false">SUM(L5:L13)</f>
        <v>502.921976232</v>
      </c>
      <c r="M27" s="132" t="n">
        <f aca="false">SUM(M5:M13)</f>
        <v>760.889421278</v>
      </c>
      <c r="N27" s="132" t="n">
        <f aca="false">SUM(N5:N13)</f>
        <v>195.1896715</v>
      </c>
      <c r="O27" s="132" t="n">
        <f aca="false">SUM(O5:O13)</f>
        <v>239.336425975</v>
      </c>
      <c r="P27" s="132" t="n">
        <f aca="false">SUM(P5:P13)</f>
        <v>193.725459431</v>
      </c>
      <c r="Q27" s="132" t="n">
        <f aca="false">SUM(Q5:Q13)</f>
        <v>237.556339296</v>
      </c>
      <c r="R27" s="132" t="n">
        <f aca="false">SUM(R5:R13)</f>
        <v>586.611783316</v>
      </c>
      <c r="S27" s="132" t="n">
        <f aca="false">SUM(S5:S13)</f>
        <v>615.843294727</v>
      </c>
      <c r="T27" s="132" t="n">
        <f aca="false">SUM(T5:T13)</f>
        <v>53.654436482</v>
      </c>
      <c r="U27" s="132" t="n">
        <f aca="false">SUM(U5:U13)</f>
        <v>54.610747556</v>
      </c>
      <c r="V27" s="132" t="n">
        <f aca="false">SUM(V5:V13)</f>
        <v>3691.204805544</v>
      </c>
      <c r="W27" s="132" t="n">
        <f aca="false">SUM(W5:W13)</f>
        <v>4104.450836576</v>
      </c>
    </row>
    <row r="28" customFormat="false" ht="12.75" hidden="false" customHeight="false" outlineLevel="0" collapsed="false">
      <c r="A28" s="45" t="s">
        <v>32</v>
      </c>
      <c r="B28" s="132" t="n">
        <f aca="false">SUM(B14:B17)</f>
        <v>135.687</v>
      </c>
      <c r="C28" s="132" t="n">
        <f aca="false">SUM(C14:C17)</f>
        <v>143.132535</v>
      </c>
      <c r="D28" s="132" t="n">
        <f aca="false">SUM(D14:D17)</f>
        <v>21.1093</v>
      </c>
      <c r="E28" s="132" t="n">
        <f aca="false">SUM(E14:E17)</f>
        <v>19.0001</v>
      </c>
      <c r="F28" s="132" t="n">
        <f aca="false">SUM(F14:F17)</f>
        <v>327.6024</v>
      </c>
      <c r="G28" s="132" t="n">
        <f aca="false">SUM(G14:G17)</f>
        <v>246.166427</v>
      </c>
      <c r="H28" s="132" t="n">
        <f aca="false">SUM(H14:H17)</f>
        <v>428.575</v>
      </c>
      <c r="I28" s="132" t="n">
        <f aca="false">SUM(I14:I17)</f>
        <v>573.00056</v>
      </c>
      <c r="J28" s="132" t="n">
        <f aca="false">SUM(J14:J17)</f>
        <v>9.6968</v>
      </c>
      <c r="K28" s="132" t="n">
        <f aca="false">SUM(K14:K17)</f>
        <v>23.2901</v>
      </c>
      <c r="L28" s="132" t="n">
        <f aca="false">SUM(L14:L17)</f>
        <v>116.0893</v>
      </c>
      <c r="M28" s="132" t="n">
        <f aca="false">SUM(M14:M17)</f>
        <v>99.2882</v>
      </c>
      <c r="N28" s="132" t="n">
        <f aca="false">SUM(N14:N17)</f>
        <v>52.3834</v>
      </c>
      <c r="O28" s="132" t="n">
        <f aca="false">SUM(O14:O17)</f>
        <v>51.884948</v>
      </c>
      <c r="P28" s="132" t="n">
        <f aca="false">SUM(P14:P17)</f>
        <v>101.6928</v>
      </c>
      <c r="Q28" s="132" t="n">
        <f aca="false">SUM(Q14:Q17)</f>
        <v>100.389046</v>
      </c>
      <c r="R28" s="132" t="n">
        <f aca="false">SUM(R14:R17)</f>
        <v>65.6596</v>
      </c>
      <c r="S28" s="132" t="n">
        <f aca="false">SUM(S14:S17)</f>
        <v>104.416142</v>
      </c>
      <c r="T28" s="132" t="n">
        <f aca="false">SUM(T14:T17)</f>
        <v>33.7934</v>
      </c>
      <c r="U28" s="132" t="n">
        <f aca="false">SUM(U14:U17)</f>
        <v>21.766049</v>
      </c>
      <c r="V28" s="132" t="n">
        <f aca="false">SUM(V14:V17)</f>
        <v>1292.289</v>
      </c>
      <c r="W28" s="132" t="n">
        <f aca="false">SUM(W14:W17)</f>
        <v>1382.334107</v>
      </c>
    </row>
    <row r="29" customFormat="false" ht="12.75" hidden="false" customHeight="false" outlineLevel="0" collapsed="false">
      <c r="A29" s="45" t="s">
        <v>33</v>
      </c>
      <c r="B29" s="132" t="n">
        <f aca="false">SUM(B18:B23)</f>
        <v>160.905102</v>
      </c>
      <c r="C29" s="132" t="n">
        <f aca="false">SUM(C18:C23)</f>
        <v>108.901687</v>
      </c>
      <c r="D29" s="132" t="n">
        <f aca="false">SUM(D18:D23)</f>
        <v>96.701013</v>
      </c>
      <c r="E29" s="132" t="n">
        <f aca="false">SUM(E18:E23)</f>
        <v>95.196377</v>
      </c>
      <c r="F29" s="132" t="n">
        <f aca="false">SUM(F18:F23)</f>
        <v>626.951272</v>
      </c>
      <c r="G29" s="132" t="n">
        <f aca="false">SUM(G18:G23)</f>
        <v>871.926473</v>
      </c>
      <c r="H29" s="132" t="n">
        <f aca="false">SUM(H18:H23)</f>
        <v>530.060999</v>
      </c>
      <c r="I29" s="132" t="n">
        <f aca="false">SUM(I18:I23)</f>
        <v>699.900411</v>
      </c>
      <c r="J29" s="132" t="n">
        <f aca="false">SUM(J18:J23)</f>
        <v>32.630673</v>
      </c>
      <c r="K29" s="132" t="n">
        <f aca="false">SUM(K18:K23)</f>
        <v>39.288978</v>
      </c>
      <c r="L29" s="132" t="n">
        <f aca="false">SUM(L18:L23)</f>
        <v>529.633152</v>
      </c>
      <c r="M29" s="132" t="n">
        <f aca="false">SUM(M18:M23)</f>
        <v>540.638212</v>
      </c>
      <c r="N29" s="132" t="n">
        <f aca="false">SUM(N18:N23)</f>
        <v>26.27805</v>
      </c>
      <c r="O29" s="132" t="n">
        <f aca="false">SUM(O18:O23)</f>
        <v>37.908656</v>
      </c>
      <c r="P29" s="132" t="n">
        <f aca="false">SUM(P18:P23)</f>
        <v>587.603692</v>
      </c>
      <c r="Q29" s="132" t="n">
        <f aca="false">SUM(Q18:Q23)</f>
        <v>355.531237</v>
      </c>
      <c r="R29" s="132" t="n">
        <f aca="false">SUM(R18:R23)</f>
        <v>594.187564</v>
      </c>
      <c r="S29" s="132" t="n">
        <f aca="false">SUM(S18:S23)</f>
        <v>736.403017</v>
      </c>
      <c r="T29" s="132" t="n">
        <f aca="false">SUM(T18:T23)</f>
        <v>345.991647</v>
      </c>
      <c r="U29" s="132" t="n">
        <f aca="false">SUM(U18:U23)</f>
        <v>472.776464</v>
      </c>
      <c r="V29" s="132" t="n">
        <f aca="false">SUM(V18:V23)</f>
        <v>3530.943164</v>
      </c>
      <c r="W29" s="132" t="n">
        <f aca="false">SUM(W18:W23)</f>
        <v>3958.471512</v>
      </c>
    </row>
    <row r="30" customFormat="false" ht="12.75" hidden="false" customHeight="false" outlineLevel="0" collapsed="false">
      <c r="A30" s="49" t="s">
        <v>34</v>
      </c>
      <c r="B30" s="133" t="n">
        <f aca="false">SUM(B24:B25)</f>
        <v>209.2179</v>
      </c>
      <c r="C30" s="133" t="n">
        <f aca="false">SUM(C24:C25)</f>
        <v>133.971356</v>
      </c>
      <c r="D30" s="133" t="n">
        <f aca="false">SUM(D24:D25)</f>
        <v>12.5812</v>
      </c>
      <c r="E30" s="133" t="n">
        <f aca="false">SUM(E24:E25)</f>
        <v>15.012615</v>
      </c>
      <c r="F30" s="133" t="n">
        <f aca="false">SUM(F24:F25)</f>
        <v>429.1964</v>
      </c>
      <c r="G30" s="133" t="n">
        <f aca="false">SUM(G24:G25)</f>
        <v>474.057538</v>
      </c>
      <c r="H30" s="133" t="n">
        <f aca="false">SUM(H24:H25)</f>
        <v>388.6749</v>
      </c>
      <c r="I30" s="133" t="n">
        <f aca="false">SUM(I24:I25)</f>
        <v>578.755557</v>
      </c>
      <c r="J30" s="133" t="n">
        <f aca="false">SUM(J24:J25)</f>
        <v>9.9397</v>
      </c>
      <c r="K30" s="133" t="n">
        <f aca="false">SUM(K24:K25)</f>
        <v>63.865955</v>
      </c>
      <c r="L30" s="133" t="n">
        <f aca="false">SUM(L24:L25)</f>
        <v>376.0402</v>
      </c>
      <c r="M30" s="133" t="n">
        <f aca="false">SUM(M24:M25)</f>
        <v>284.082203</v>
      </c>
      <c r="N30" s="133" t="n">
        <f aca="false">SUM(N24:N25)</f>
        <v>150.9828</v>
      </c>
      <c r="O30" s="133" t="n">
        <f aca="false">SUM(O24:O25)</f>
        <v>103.779709</v>
      </c>
      <c r="P30" s="133" t="n">
        <f aca="false">SUM(P24:P25)</f>
        <v>375.8175</v>
      </c>
      <c r="Q30" s="133" t="n">
        <f aca="false">SUM(Q24:Q25)</f>
        <v>534.853289</v>
      </c>
      <c r="R30" s="133" t="n">
        <f aca="false">SUM(R24:R25)</f>
        <v>304.4996</v>
      </c>
      <c r="S30" s="133" t="n">
        <f aca="false">SUM(S24:S25)</f>
        <v>340.047164</v>
      </c>
      <c r="T30" s="133" t="n">
        <f aca="false">SUM(T24:T25)</f>
        <v>465.5453</v>
      </c>
      <c r="U30" s="133" t="n">
        <f aca="false">SUM(U24:U25)</f>
        <v>495.087272</v>
      </c>
      <c r="V30" s="133" t="n">
        <f aca="false">SUM(V24:V25)</f>
        <v>2722.4955</v>
      </c>
      <c r="W30" s="133" t="n">
        <f aca="false">SUM(W24:W25)</f>
        <v>3023.512658</v>
      </c>
    </row>
    <row r="31" customFormat="false" ht="12.75" hidden="false" customHeight="false" outlineLevel="0" collapsed="false">
      <c r="A31" s="45" t="s">
        <v>35</v>
      </c>
      <c r="B31" s="132" t="n">
        <f aca="false">SUM(B5,B8,B9,B11,B24,B25)</f>
        <v>302.336933</v>
      </c>
      <c r="C31" s="132" t="n">
        <f aca="false">SUM(C5,C8,C9,C11,C24,C25)</f>
        <v>234.99447</v>
      </c>
      <c r="D31" s="132" t="n">
        <f aca="false">SUM(D5,D8,D9,D11,D24,D25)</f>
        <v>26.617895</v>
      </c>
      <c r="E31" s="132" t="n">
        <f aca="false">SUM(E5,E8,E9,E11,E24,E25)</f>
        <v>31.91424</v>
      </c>
      <c r="F31" s="132" t="n">
        <f aca="false">SUM(F5,F8,F9,F11,F24,F25)</f>
        <v>570.244084</v>
      </c>
      <c r="G31" s="132" t="n">
        <f aca="false">SUM(G5,G8,G9,G11,G24,G25)</f>
        <v>618.607938</v>
      </c>
      <c r="H31" s="132" t="n">
        <f aca="false">SUM(H5,H8,H9,H11,H24,H25)</f>
        <v>656.085499</v>
      </c>
      <c r="I31" s="132" t="n">
        <f aca="false">SUM(I5,I8,I9,I11,I24,I25)</f>
        <v>832.45605</v>
      </c>
      <c r="J31" s="132" t="n">
        <f aca="false">SUM(J5,J8,J9,J11,J24,J25)</f>
        <v>18.4277</v>
      </c>
      <c r="K31" s="132" t="n">
        <f aca="false">SUM(K5,K8,K9,K11,K24,K25)</f>
        <v>73.940772</v>
      </c>
      <c r="L31" s="132" t="n">
        <f aca="false">SUM(L5,L8,L9,L11,L24,L25)</f>
        <v>672.818214</v>
      </c>
      <c r="M31" s="132" t="n">
        <f aca="false">SUM(M5,M8,M9,M11,M24,M25)</f>
        <v>695.376597</v>
      </c>
      <c r="N31" s="132" t="n">
        <f aca="false">SUM(N5,N8,N9,N11,N24,N25)</f>
        <v>178.820428</v>
      </c>
      <c r="O31" s="132" t="n">
        <f aca="false">SUM(O5,O8,O9,O11,O24,O25)</f>
        <v>121.055165</v>
      </c>
      <c r="P31" s="132" t="n">
        <f aca="false">SUM(P5,P8,P9,P11,P24,P25)</f>
        <v>460.392409</v>
      </c>
      <c r="Q31" s="132" t="n">
        <f aca="false">SUM(Q5,Q8,Q9,Q11,Q24,Q25)</f>
        <v>610.369983</v>
      </c>
      <c r="R31" s="132" t="n">
        <f aca="false">SUM(R5,R8,R9,R11,R24,R25)</f>
        <v>485.791499</v>
      </c>
      <c r="S31" s="132" t="n">
        <f aca="false">SUM(S5,S8,S9,S11,S24,S25)</f>
        <v>551.332133</v>
      </c>
      <c r="T31" s="132" t="n">
        <f aca="false">SUM(T5,T8,T9,T11,T24,T25)</f>
        <v>479.387675</v>
      </c>
      <c r="U31" s="132" t="n">
        <f aca="false">SUM(U5,U8,U9,U11,U24,U25)</f>
        <v>509.115206</v>
      </c>
      <c r="V31" s="132" t="n">
        <f aca="false">SUM(V5,V8,V9,V11,V24,V25)</f>
        <v>3850.922336</v>
      </c>
      <c r="W31" s="132" t="n">
        <f aca="false">SUM(W5,W8,W9,W11,W24,W25)</f>
        <v>4279.162554</v>
      </c>
    </row>
    <row r="32" customFormat="false" ht="12.75" hidden="false" customHeight="false" outlineLevel="0" collapsed="false">
      <c r="A32" s="49" t="s">
        <v>36</v>
      </c>
      <c r="B32" s="133" t="n">
        <f aca="false">SUM(B6,B7,B10,B12:B23)</f>
        <v>590.976933883</v>
      </c>
      <c r="C32" s="133" t="n">
        <f aca="false">SUM(C6,C7,C10,C12:C23)</f>
        <v>586.285950121</v>
      </c>
      <c r="D32" s="133" t="n">
        <f aca="false">SUM(D6,D7,D10,D12:D23)</f>
        <v>184.988354827</v>
      </c>
      <c r="E32" s="133" t="n">
        <f aca="false">SUM(E6,E7,E10,E12:E23)</f>
        <v>179.498859232</v>
      </c>
      <c r="F32" s="133" t="n">
        <f aca="false">SUM(F6,F7,F10,F12:F23)</f>
        <v>1369.010118736</v>
      </c>
      <c r="G32" s="133" t="n">
        <f aca="false">SUM(G6,G7,G10,G12:G23)</f>
        <v>1569.376806762</v>
      </c>
      <c r="H32" s="133" t="n">
        <f aca="false">SUM(H6,H7,H10,H12:H23)</f>
        <v>1751.805236785</v>
      </c>
      <c r="I32" s="133" t="n">
        <f aca="false">SUM(I6,I7,I10,I12:I23)</f>
        <v>2031.320227395</v>
      </c>
      <c r="J32" s="133" t="n">
        <f aca="false">SUM(J6,J7,J10,J12:J23)</f>
        <v>108.138382352</v>
      </c>
      <c r="K32" s="133" t="n">
        <f aca="false">SUM(K6,K7,K10,K12:K23)</f>
        <v>123.285963234</v>
      </c>
      <c r="L32" s="133" t="n">
        <f aca="false">SUM(L6,L7,L10,L12:L23)</f>
        <v>851.866414232</v>
      </c>
      <c r="M32" s="133" t="n">
        <f aca="false">SUM(M6,M7,M10,M12:M23)</f>
        <v>989.521439278</v>
      </c>
      <c r="N32" s="133" t="n">
        <f aca="false">SUM(N6,N7,N10,N12:N23)</f>
        <v>246.0134935</v>
      </c>
      <c r="O32" s="133" t="n">
        <f aca="false">SUM(O6,O7,O10,O12:O23)</f>
        <v>311.854573975</v>
      </c>
      <c r="P32" s="133" t="n">
        <f aca="false">SUM(P6,P7,P10,P12:P23)</f>
        <v>798.447042431</v>
      </c>
      <c r="Q32" s="133" t="n">
        <f aca="false">SUM(Q6,Q7,Q10,Q12:Q23)</f>
        <v>617.959928296</v>
      </c>
      <c r="R32" s="133" t="n">
        <f aca="false">SUM(R6,R7,R10,R12:R23)</f>
        <v>1065.167048316</v>
      </c>
      <c r="S32" s="133" t="n">
        <f aca="false">SUM(S6,S7,S10,S12:S23)</f>
        <v>1245.377484727</v>
      </c>
      <c r="T32" s="133" t="n">
        <f aca="false">SUM(T6,T7,T10,T12:T23)</f>
        <v>419.597108482</v>
      </c>
      <c r="U32" s="133" t="n">
        <f aca="false">SUM(U6,U7,U10,U12:U23)</f>
        <v>535.125326556</v>
      </c>
      <c r="V32" s="133" t="n">
        <f aca="false">SUM(V6,V7,V10,V12:V23)</f>
        <v>7386.010133544</v>
      </c>
      <c r="W32" s="133" t="n">
        <f aca="false">SUM(W6,W7,W10,W12:W23)</f>
        <v>8189.606559576</v>
      </c>
    </row>
    <row r="33" customFormat="false" ht="12.75" hidden="false" customHeight="false" outlineLevel="0" collapsed="false"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3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customFormat="false" ht="14.25" hidden="false" customHeight="false" outlineLevel="0" collapsed="false">
      <c r="A34" s="135"/>
      <c r="B34" s="108"/>
      <c r="C34" s="108"/>
      <c r="D34" s="108"/>
      <c r="E34" s="108"/>
      <c r="F34" s="108"/>
      <c r="G34" s="108"/>
      <c r="H34" s="108"/>
      <c r="I34" s="108"/>
      <c r="J34" s="108"/>
      <c r="K34" s="108"/>
    </row>
    <row r="35" customFormat="false" ht="12.75" hidden="false" customHeight="false" outlineLevel="0" collapsed="false">
      <c r="A35" s="94" t="s">
        <v>77</v>
      </c>
    </row>
    <row r="36" customFormat="false" ht="12.75" hidden="false" customHeight="false" outlineLevel="0" collapsed="false">
      <c r="A36" s="136" t="s">
        <v>60</v>
      </c>
    </row>
    <row r="37" customFormat="false" ht="33.75" hidden="false" customHeight="true" outlineLevel="0" collapsed="false">
      <c r="A37" s="90" t="s">
        <v>2</v>
      </c>
      <c r="B37" s="92" t="s">
        <v>66</v>
      </c>
      <c r="C37" s="92"/>
      <c r="D37" s="92" t="s">
        <v>67</v>
      </c>
      <c r="E37" s="92"/>
      <c r="F37" s="92" t="s">
        <v>68</v>
      </c>
      <c r="G37" s="92"/>
      <c r="H37" s="92" t="s">
        <v>69</v>
      </c>
      <c r="I37" s="92"/>
      <c r="J37" s="92" t="s">
        <v>70</v>
      </c>
      <c r="K37" s="92"/>
      <c r="L37" s="92" t="s">
        <v>71</v>
      </c>
      <c r="M37" s="92"/>
      <c r="N37" s="92" t="s">
        <v>72</v>
      </c>
      <c r="O37" s="92"/>
      <c r="P37" s="92" t="s">
        <v>73</v>
      </c>
      <c r="Q37" s="92"/>
      <c r="R37" s="92" t="s">
        <v>74</v>
      </c>
      <c r="S37" s="92"/>
      <c r="T37" s="92" t="s">
        <v>75</v>
      </c>
      <c r="U37" s="92"/>
      <c r="V37" s="92" t="s">
        <v>76</v>
      </c>
      <c r="W37" s="92"/>
    </row>
    <row r="38" customFormat="false" ht="12.75" hidden="false" customHeight="false" outlineLevel="0" collapsed="false">
      <c r="A38" s="90"/>
      <c r="B38" s="91" t="s">
        <v>7</v>
      </c>
      <c r="C38" s="91" t="s">
        <v>8</v>
      </c>
      <c r="D38" s="91" t="s">
        <v>7</v>
      </c>
      <c r="E38" s="91" t="s">
        <v>8</v>
      </c>
      <c r="F38" s="91" t="s">
        <v>7</v>
      </c>
      <c r="G38" s="91" t="s">
        <v>8</v>
      </c>
      <c r="H38" s="91" t="s">
        <v>7</v>
      </c>
      <c r="I38" s="91" t="s">
        <v>8</v>
      </c>
      <c r="J38" s="91" t="s">
        <v>7</v>
      </c>
      <c r="K38" s="91" t="s">
        <v>8</v>
      </c>
      <c r="L38" s="91" t="s">
        <v>7</v>
      </c>
      <c r="M38" s="91" t="s">
        <v>8</v>
      </c>
      <c r="N38" s="91" t="s">
        <v>7</v>
      </c>
      <c r="O38" s="91" t="s">
        <v>8</v>
      </c>
      <c r="P38" s="91" t="s">
        <v>7</v>
      </c>
      <c r="Q38" s="91" t="s">
        <v>8</v>
      </c>
      <c r="R38" s="91" t="s">
        <v>7</v>
      </c>
      <c r="S38" s="91" t="s">
        <v>8</v>
      </c>
      <c r="T38" s="91" t="s">
        <v>7</v>
      </c>
      <c r="U38" s="91" t="s">
        <v>8</v>
      </c>
      <c r="V38" s="91" t="s">
        <v>7</v>
      </c>
      <c r="W38" s="91" t="s">
        <v>8</v>
      </c>
    </row>
    <row r="39" customFormat="false" ht="12.75" hidden="false" customHeight="false" outlineLevel="0" collapsed="false">
      <c r="A39" s="19" t="s">
        <v>9</v>
      </c>
      <c r="B39" s="137" t="n">
        <f aca="false">B5/$V5*100</f>
        <v>5.78263634951936</v>
      </c>
      <c r="C39" s="137" t="n">
        <f aca="false">C5/$W5*100</f>
        <v>3.80666969482112</v>
      </c>
      <c r="D39" s="137" t="n">
        <f aca="false">D5/$V5*100</f>
        <v>0.675605247427659</v>
      </c>
      <c r="E39" s="137" t="n">
        <f aca="false">E5/$W5*100</f>
        <v>1.6810269459413</v>
      </c>
      <c r="F39" s="137" t="n">
        <f aca="false">F5/$V5*100</f>
        <v>5.78320360833332</v>
      </c>
      <c r="G39" s="137" t="n">
        <f aca="false">G5/$W5*100</f>
        <v>5.88830750940019</v>
      </c>
      <c r="H39" s="137" t="n">
        <f aca="false">H5/$V5*100</f>
        <v>39.6203336758158</v>
      </c>
      <c r="I39" s="137" t="n">
        <f aca="false">I5/$W5*100</f>
        <v>42.2374613097292</v>
      </c>
      <c r="J39" s="137" t="n">
        <f aca="false">J5/$V5*100</f>
        <v>5.29677917536168</v>
      </c>
      <c r="K39" s="137" t="n">
        <f aca="false">K5/$W5*100</f>
        <v>4.76251292022124</v>
      </c>
      <c r="L39" s="137" t="n">
        <f aca="false">L5/$V5*100</f>
        <v>0.86116978694468</v>
      </c>
      <c r="M39" s="137" t="n">
        <f aca="false">M5/$W5*100</f>
        <v>3.83769554870522</v>
      </c>
      <c r="N39" s="137" t="n">
        <f aca="false">N5/$V5*100</f>
        <v>5.00577540379964</v>
      </c>
      <c r="O39" s="137" t="n">
        <f aca="false">O5/$W5*100</f>
        <v>3.33831615805266</v>
      </c>
      <c r="P39" s="137" t="n">
        <f aca="false">P5/$V5*100</f>
        <v>6.43987659284502</v>
      </c>
      <c r="Q39" s="137" t="n">
        <f aca="false">Q5/$W5*100</f>
        <v>5.22721436056462</v>
      </c>
      <c r="R39" s="137" t="n">
        <f aca="false">R5/$V5*100</f>
        <v>30.5346201599528</v>
      </c>
      <c r="S39" s="137" t="n">
        <f aca="false">S5/$W5*100</f>
        <v>29.2207955525645</v>
      </c>
      <c r="T39" s="137" t="n">
        <f aca="false">T5/$V5*100</f>
        <v>0</v>
      </c>
      <c r="U39" s="137" t="n">
        <f aca="false">U5/$W5*100</f>
        <v>0</v>
      </c>
      <c r="V39" s="107" t="n">
        <f aca="false">V5/$V5*100</f>
        <v>100</v>
      </c>
      <c r="W39" s="107" t="n">
        <f aca="false">W5/$W5*100</f>
        <v>100</v>
      </c>
    </row>
    <row r="40" customFormat="false" ht="12.75" hidden="false" customHeight="false" outlineLevel="0" collapsed="false">
      <c r="A40" s="19" t="s">
        <v>10</v>
      </c>
      <c r="B40" s="137" t="n">
        <f aca="false">B6/$V6*100</f>
        <v>7.16240212552758</v>
      </c>
      <c r="C40" s="137" t="n">
        <f aca="false">C6/$W6*100</f>
        <v>6.74537699720005</v>
      </c>
      <c r="D40" s="137" t="n">
        <f aca="false">D6/$V6*100</f>
        <v>1.61024155533009</v>
      </c>
      <c r="E40" s="137" t="n">
        <f aca="false">E6/$W6*100</f>
        <v>1.53771001137095</v>
      </c>
      <c r="F40" s="137" t="n">
        <f aca="false">F6/$V6*100</f>
        <v>24.7025606343627</v>
      </c>
      <c r="G40" s="137" t="n">
        <f aca="false">G6/$W6*100</f>
        <v>26.5271691677392</v>
      </c>
      <c r="H40" s="137" t="n">
        <f aca="false">H6/$V6*100</f>
        <v>32.3192208945101</v>
      </c>
      <c r="I40" s="137" t="n">
        <f aca="false">I6/$W6*100</f>
        <v>22.250750114561</v>
      </c>
      <c r="J40" s="137" t="n">
        <f aca="false">J6/$V6*100</f>
        <v>0.838349196857104</v>
      </c>
      <c r="K40" s="137" t="n">
        <f aca="false">K6/$W6*100</f>
        <v>1.0317823483979</v>
      </c>
      <c r="L40" s="137" t="n">
        <f aca="false">L6/$V6*100</f>
        <v>11.0474263388966</v>
      </c>
      <c r="M40" s="137" t="n">
        <f aca="false">M6/$W6*100</f>
        <v>13.651893245926</v>
      </c>
      <c r="N40" s="137" t="n">
        <f aca="false">N6/$V6*100</f>
        <v>3.15795475533326</v>
      </c>
      <c r="O40" s="137" t="n">
        <f aca="false">O6/$W6*100</f>
        <v>4.6363889794318</v>
      </c>
      <c r="P40" s="137" t="n">
        <f aca="false">P6/$V6*100</f>
        <v>5.50878356977436</v>
      </c>
      <c r="Q40" s="137" t="n">
        <f aca="false">Q6/$W6*100</f>
        <v>8.47237592864866</v>
      </c>
      <c r="R40" s="137" t="n">
        <f aca="false">R6/$V6*100</f>
        <v>13.6224787800532</v>
      </c>
      <c r="S40" s="137" t="n">
        <f aca="false">S6/$W6*100</f>
        <v>15.1202393387064</v>
      </c>
      <c r="T40" s="137" t="n">
        <f aca="false">T6/$V6*100</f>
        <v>0.030582149354924</v>
      </c>
      <c r="U40" s="137" t="n">
        <f aca="false">U6/$W6*100</f>
        <v>0.0263138680180066</v>
      </c>
      <c r="V40" s="107" t="n">
        <f aca="false">V6/$V6*100</f>
        <v>100</v>
      </c>
      <c r="W40" s="107" t="n">
        <f aca="false">W6/$W6*100</f>
        <v>100</v>
      </c>
    </row>
    <row r="41" customFormat="false" ht="12.75" hidden="false" customHeight="false" outlineLevel="0" collapsed="false">
      <c r="A41" s="19" t="s">
        <v>11</v>
      </c>
      <c r="B41" s="137" t="n">
        <f aca="false">B7/$V7*100</f>
        <v>10.4693038542145</v>
      </c>
      <c r="C41" s="137" t="n">
        <f aca="false">C7/$W7*100</f>
        <v>12.6621169819938</v>
      </c>
      <c r="D41" s="137" t="n">
        <f aca="false">D7/$V7*100</f>
        <v>2.63521285853825</v>
      </c>
      <c r="E41" s="137" t="n">
        <f aca="false">E7/$W7*100</f>
        <v>2.13505253252662</v>
      </c>
      <c r="F41" s="137" t="n">
        <f aca="false">F7/$V7*100</f>
        <v>2.72818282511015</v>
      </c>
      <c r="G41" s="137" t="n">
        <f aca="false">G7/$W7*100</f>
        <v>2.1850222382158</v>
      </c>
      <c r="H41" s="137" t="n">
        <f aca="false">H7/$V7*100</f>
        <v>44.7865510496072</v>
      </c>
      <c r="I41" s="137" t="n">
        <f aca="false">I7/$W7*100</f>
        <v>37.9199367672542</v>
      </c>
      <c r="J41" s="137" t="n">
        <f aca="false">J7/$V7*100</f>
        <v>3.09607342014387</v>
      </c>
      <c r="K41" s="137" t="n">
        <f aca="false">K7/$W7*100</f>
        <v>2.82113913678535</v>
      </c>
      <c r="L41" s="137" t="n">
        <f aca="false">L7/$V7*100</f>
        <v>8.33703836901039</v>
      </c>
      <c r="M41" s="137" t="n">
        <f aca="false">M7/$W7*100</f>
        <v>17.0633395005999</v>
      </c>
      <c r="N41" s="137" t="n">
        <f aca="false">N7/$V7*100</f>
        <v>10.192408536482</v>
      </c>
      <c r="O41" s="137" t="n">
        <f aca="false">O7/$W7*100</f>
        <v>9.16064609952795</v>
      </c>
      <c r="P41" s="137" t="n">
        <f aca="false">P7/$V7*100</f>
        <v>7.65054462528476</v>
      </c>
      <c r="Q41" s="137" t="n">
        <f aca="false">Q7/$W7*100</f>
        <v>8.55812513211784</v>
      </c>
      <c r="R41" s="137" t="n">
        <f aca="false">R7/$V7*100</f>
        <v>4.42320423453165</v>
      </c>
      <c r="S41" s="137" t="n">
        <f aca="false">S7/$W7*100</f>
        <v>4.44717654902199</v>
      </c>
      <c r="T41" s="137" t="n">
        <f aca="false">T7/$V7*100</f>
        <v>5.6814802270773</v>
      </c>
      <c r="U41" s="137" t="n">
        <f aca="false">U7/$W7*100</f>
        <v>3.04744506195664</v>
      </c>
      <c r="V41" s="107" t="n">
        <f aca="false">V7/$V7*100</f>
        <v>100</v>
      </c>
      <c r="W41" s="107" t="n">
        <f aca="false">W7/$W7*100</f>
        <v>100</v>
      </c>
    </row>
    <row r="42" customFormat="false" ht="12.75" hidden="false" customHeight="false" outlineLevel="0" collapsed="false">
      <c r="A42" s="19" t="s">
        <v>12</v>
      </c>
      <c r="B42" s="137" t="n">
        <f aca="false">B8/$V8*100</f>
        <v>14.5320065597652</v>
      </c>
      <c r="C42" s="137" t="n">
        <f aca="false">C8/$W8*100</f>
        <v>14.8453357864181</v>
      </c>
      <c r="D42" s="137" t="n">
        <f aca="false">D8/$V8*100</f>
        <v>0</v>
      </c>
      <c r="E42" s="137" t="n">
        <f aca="false">E8/$W8*100</f>
        <v>0.371000465193773</v>
      </c>
      <c r="F42" s="137" t="n">
        <f aca="false">F8/$V8*100</f>
        <v>8.79385842969296</v>
      </c>
      <c r="G42" s="137" t="n">
        <f aca="false">G8/$W8*100</f>
        <v>8.98303426373683</v>
      </c>
      <c r="H42" s="137" t="n">
        <f aca="false">H8/$V8*100</f>
        <v>18.1596821153993</v>
      </c>
      <c r="I42" s="137" t="n">
        <f aca="false">I8/$W8*100</f>
        <v>20.8482843274552</v>
      </c>
      <c r="J42" s="137" t="n">
        <f aca="false">J8/$V8*100</f>
        <v>0.0774618668107726</v>
      </c>
      <c r="K42" s="137" t="n">
        <f aca="false">K8/$W8*100</f>
        <v>0.27825034889533</v>
      </c>
      <c r="L42" s="137" t="n">
        <f aca="false">L8/$V8*100</f>
        <v>11.362574880789</v>
      </c>
      <c r="M42" s="137" t="n">
        <f aca="false">M8/$W8*100</f>
        <v>13.5931583893254</v>
      </c>
      <c r="N42" s="137" t="n">
        <f aca="false">N8/$V8*100</f>
        <v>0.214956680399894</v>
      </c>
      <c r="O42" s="137" t="n">
        <f aca="false">O8/$W8*100</f>
        <v>0.53980567685694</v>
      </c>
      <c r="P42" s="137" t="n">
        <f aca="false">P8/$V8*100</f>
        <v>8.74198337941779</v>
      </c>
      <c r="Q42" s="137" t="n">
        <f aca="false">Q8/$W8*100</f>
        <v>2.91110152520109</v>
      </c>
      <c r="R42" s="137" t="n">
        <f aca="false">R8/$V8*100</f>
        <v>33.8503439134534</v>
      </c>
      <c r="S42" s="137" t="n">
        <f aca="false">S8/$W8*100</f>
        <v>33.5404910890864</v>
      </c>
      <c r="T42" s="137" t="n">
        <f aca="false">T8/$V8*100</f>
        <v>4.26713217427168</v>
      </c>
      <c r="U42" s="137" t="n">
        <f aca="false">U8/$W8*100</f>
        <v>4.08953812783096</v>
      </c>
      <c r="V42" s="107" t="n">
        <f aca="false">V8/$V8*100</f>
        <v>100</v>
      </c>
      <c r="W42" s="107" t="n">
        <f aca="false">W8/$W8*100</f>
        <v>100</v>
      </c>
    </row>
    <row r="43" customFormat="false" ht="12.75" hidden="false" customHeight="false" outlineLevel="0" collapsed="false">
      <c r="A43" s="19" t="s">
        <v>13</v>
      </c>
      <c r="B43" s="137" t="n">
        <f aca="false">B9/$V9*100</f>
        <v>11.0571544319871</v>
      </c>
      <c r="C43" s="137" t="n">
        <f aca="false">C9/$W9*100</f>
        <v>13.2614805410577</v>
      </c>
      <c r="D43" s="137" t="n">
        <f aca="false">D9/$V9*100</f>
        <v>4.29872144134093</v>
      </c>
      <c r="E43" s="137" t="n">
        <f aca="false">E9/$W9*100</f>
        <v>4.59955176565919</v>
      </c>
      <c r="F43" s="137" t="n">
        <f aca="false">F9/$V9*100</f>
        <v>23.9658193984348</v>
      </c>
      <c r="G43" s="137" t="n">
        <f aca="false">G9/$W9*100</f>
        <v>20.8426362336682</v>
      </c>
      <c r="H43" s="137" t="n">
        <f aca="false">H9/$V9*100</f>
        <v>43.6240966063277</v>
      </c>
      <c r="I43" s="137" t="n">
        <f aca="false">I9/$W9*100</f>
        <v>31.7483568290602</v>
      </c>
      <c r="J43" s="137" t="n">
        <f aca="false">J9/$V9*100</f>
        <v>0.127420125483849</v>
      </c>
      <c r="K43" s="137" t="n">
        <f aca="false">K9/$W9*100</f>
        <v>0.151080636165961</v>
      </c>
      <c r="L43" s="137" t="n">
        <f aca="false">L9/$V9*100</f>
        <v>3.21636356337342</v>
      </c>
      <c r="M43" s="137" t="n">
        <f aca="false">M9/$W9*100</f>
        <v>3.43993158736417</v>
      </c>
      <c r="N43" s="137" t="n">
        <f aca="false">N9/$V9*100</f>
        <v>0.218434500829456</v>
      </c>
      <c r="O43" s="137" t="n">
        <f aca="false">O9/$W9*100</f>
        <v>0.188850795207452</v>
      </c>
      <c r="P43" s="137" t="n">
        <f aca="false">P9/$V9*100</f>
        <v>5.86751474978057</v>
      </c>
      <c r="Q43" s="137" t="n">
        <f aca="false">Q9/$W9*100</f>
        <v>9.16576003491655</v>
      </c>
      <c r="R43" s="137" t="n">
        <f aca="false">R9/$V9*100</f>
        <v>7.59717086983855</v>
      </c>
      <c r="S43" s="137" t="n">
        <f aca="false">S9/$W9*100</f>
        <v>16.5740239576194</v>
      </c>
      <c r="T43" s="137" t="n">
        <f aca="false">T9/$V9*100</f>
        <v>0.027304312603682</v>
      </c>
      <c r="U43" s="137" t="n">
        <f aca="false">U9/$W9*100</f>
        <v>0.0283276192811178</v>
      </c>
      <c r="V43" s="107" t="n">
        <f aca="false">V9/$V9*100</f>
        <v>100</v>
      </c>
      <c r="W43" s="107" t="n">
        <f aca="false">W9/$W9*100</f>
        <v>100</v>
      </c>
    </row>
    <row r="44" customFormat="false" ht="12.75" hidden="false" customHeight="false" outlineLevel="0" collapsed="false">
      <c r="A44" s="19" t="s">
        <v>14</v>
      </c>
      <c r="B44" s="137" t="n">
        <f aca="false">B10/$V10*100</f>
        <v>22.3642405153282</v>
      </c>
      <c r="C44" s="137" t="n">
        <f aca="false">C10/$W10*100</f>
        <v>21.3622808904691</v>
      </c>
      <c r="D44" s="137" t="n">
        <f aca="false">D10/$V10*100</f>
        <v>3.86979486767511</v>
      </c>
      <c r="E44" s="137" t="n">
        <f aca="false">E10/$W10*100</f>
        <v>3.33450093459377</v>
      </c>
      <c r="F44" s="137" t="n">
        <f aca="false">F10/$V10*100</f>
        <v>8.19993934883668</v>
      </c>
      <c r="G44" s="137" t="n">
        <f aca="false">G10/$W10*100</f>
        <v>6.65805135615477</v>
      </c>
      <c r="H44" s="137" t="n">
        <f aca="false">H10/$V10*100</f>
        <v>7.72693725578119</v>
      </c>
      <c r="I44" s="137" t="n">
        <f aca="false">I10/$W10*100</f>
        <v>12.4016344177311</v>
      </c>
      <c r="J44" s="137" t="n">
        <f aca="false">J10/$V10*100</f>
        <v>5.81798287676054</v>
      </c>
      <c r="K44" s="137" t="n">
        <f aca="false">K10/$W10*100</f>
        <v>4.16244474257925</v>
      </c>
      <c r="L44" s="137" t="n">
        <f aca="false">L10/$V10*100</f>
        <v>2.66484484853923</v>
      </c>
      <c r="M44" s="137" t="n">
        <f aca="false">M10/$W10*100</f>
        <v>4.97238635111989</v>
      </c>
      <c r="N44" s="137" t="n">
        <f aca="false">N10/$V10*100</f>
        <v>4.42484906964258</v>
      </c>
      <c r="O44" s="137" t="n">
        <f aca="false">O10/$W10*100</f>
        <v>3.77490402366253</v>
      </c>
      <c r="P44" s="137" t="n">
        <f aca="false">P10/$V10*100</f>
        <v>1.40548181103753</v>
      </c>
      <c r="Q44" s="137" t="n">
        <f aca="false">Q10/$W10*100</f>
        <v>1.37952313820429</v>
      </c>
      <c r="R44" s="137" t="n">
        <f aca="false">R10/$V10*100</f>
        <v>41.7094922410958</v>
      </c>
      <c r="S44" s="137" t="n">
        <f aca="false">S10/$W10*100</f>
        <v>38.6524227122871</v>
      </c>
      <c r="T44" s="137" t="n">
        <f aca="false">T10/$V10*100</f>
        <v>1.81643716530305</v>
      </c>
      <c r="U44" s="137" t="n">
        <f aca="false">U10/$W10*100</f>
        <v>3.3018514331982</v>
      </c>
      <c r="V44" s="107" t="n">
        <f aca="false">V10/$V10*100</f>
        <v>100</v>
      </c>
      <c r="W44" s="107" t="n">
        <f aca="false">W10/$W10*100</f>
        <v>100</v>
      </c>
    </row>
    <row r="45" customFormat="false" ht="12.75" hidden="false" customHeight="false" outlineLevel="0" collapsed="false">
      <c r="A45" s="19" t="s">
        <v>15</v>
      </c>
      <c r="B45" s="137" t="n">
        <f aca="false">B11/$V11*100</f>
        <v>3.75588701203335</v>
      </c>
      <c r="C45" s="137" t="n">
        <f aca="false">C11/$W11*100</f>
        <v>3.52446845917663</v>
      </c>
      <c r="D45" s="137" t="n">
        <f aca="false">D11/$V11*100</f>
        <v>0.28075198866817</v>
      </c>
      <c r="E45" s="137" t="n">
        <f aca="false">E11/$W11*100</f>
        <v>0.162641744019276</v>
      </c>
      <c r="F45" s="137" t="n">
        <f aca="false">F11/$V11*100</f>
        <v>9.75897666865315</v>
      </c>
      <c r="G45" s="137" t="n">
        <f aca="false">G11/$W11*100</f>
        <v>9.98675823326979</v>
      </c>
      <c r="H45" s="137" t="n">
        <f aca="false">H11/$V11*100</f>
        <v>9.86089047261843</v>
      </c>
      <c r="I45" s="137" t="n">
        <f aca="false">I11/$W11*100</f>
        <v>7.67960142421472</v>
      </c>
      <c r="J45" s="137" t="n">
        <f aca="false">J11/$V11*100</f>
        <v>0.102964792887551</v>
      </c>
      <c r="K45" s="137" t="n">
        <f aca="false">K11/$W11*100</f>
        <v>0.167064876604405</v>
      </c>
      <c r="L45" s="137" t="n">
        <f aca="false">L11/$V11*100</f>
        <v>56.6287741414818</v>
      </c>
      <c r="M45" s="137" t="n">
        <f aca="false">M11/$W11*100</f>
        <v>64.8942150718872</v>
      </c>
      <c r="N45" s="137" t="n">
        <f aca="false">N11/$V11*100</f>
        <v>4.31726712360388</v>
      </c>
      <c r="O45" s="137" t="n">
        <f aca="false">O11/$W11*100</f>
        <v>1.75518669175038</v>
      </c>
      <c r="P45" s="137" t="n">
        <f aca="false">P11/$V11*100</f>
        <v>8.09742104523275</v>
      </c>
      <c r="Q45" s="137" t="n">
        <f aca="false">Q11/$W11*100</f>
        <v>6.25662838521555</v>
      </c>
      <c r="R45" s="137" t="n">
        <f aca="false">R11/$V11*100</f>
        <v>6.59203859148599</v>
      </c>
      <c r="S45" s="137" t="n">
        <f aca="false">S11/$W11*100</f>
        <v>5.04395780761611</v>
      </c>
      <c r="T45" s="137" t="n">
        <f aca="false">T11/$V11*100</f>
        <v>0.605028163334969</v>
      </c>
      <c r="U45" s="137" t="n">
        <f aca="false">U11/$W11*100</f>
        <v>0.52947730624597</v>
      </c>
      <c r="V45" s="107" t="n">
        <f aca="false">V11/$V11*100</f>
        <v>100</v>
      </c>
      <c r="W45" s="107" t="n">
        <f aca="false">W11/$W11*100</f>
        <v>100</v>
      </c>
    </row>
    <row r="46" customFormat="false" ht="12.75" hidden="false" customHeight="false" outlineLevel="0" collapsed="false">
      <c r="A46" s="19" t="s">
        <v>16</v>
      </c>
      <c r="B46" s="137" t="n">
        <f aca="false">B12/$V12*100</f>
        <v>2.16680562840771</v>
      </c>
      <c r="C46" s="137" t="n">
        <f aca="false">C12/$W12*100</f>
        <v>2.999265149505</v>
      </c>
      <c r="D46" s="137" t="n">
        <f aca="false">D12/$V12*100</f>
        <v>0.482805458827285</v>
      </c>
      <c r="E46" s="137" t="n">
        <f aca="false">E12/$W12*100</f>
        <v>1.1927712294667</v>
      </c>
      <c r="F46" s="137" t="n">
        <f aca="false">F12/$V12*100</f>
        <v>15.9168690132497</v>
      </c>
      <c r="G46" s="137" t="n">
        <f aca="false">G12/$W12*100</f>
        <v>14.0742725963044</v>
      </c>
      <c r="H46" s="137" t="n">
        <f aca="false">H12/$V12*100</f>
        <v>42.7164789782613</v>
      </c>
      <c r="I46" s="137" t="n">
        <f aca="false">I12/$W12*100</f>
        <v>36.6576401728152</v>
      </c>
      <c r="J46" s="137" t="n">
        <f aca="false">J12/$V12*100</f>
        <v>0</v>
      </c>
      <c r="K46" s="137" t="n">
        <f aca="false">K12/$W12*100</f>
        <v>0</v>
      </c>
      <c r="L46" s="137" t="n">
        <f aca="false">L12/$V12*100</f>
        <v>4.57385019896606</v>
      </c>
      <c r="M46" s="137" t="n">
        <f aca="false">M12/$W12*100</f>
        <v>5.70953965668925</v>
      </c>
      <c r="N46" s="137" t="n">
        <f aca="false">N12/$V12*100</f>
        <v>2.62284398018569</v>
      </c>
      <c r="O46" s="137" t="n">
        <f aca="false">O12/$W12*100</f>
        <v>5.59241733724547</v>
      </c>
      <c r="P46" s="137" t="n">
        <f aca="false">P12/$V12*100</f>
        <v>17.1997782153987</v>
      </c>
      <c r="Q46" s="137" t="n">
        <f aca="false">Q12/$W12*100</f>
        <v>18.8450273418524</v>
      </c>
      <c r="R46" s="137" t="n">
        <f aca="false">R12/$V12*100</f>
        <v>14.3205685267035</v>
      </c>
      <c r="S46" s="137" t="n">
        <f aca="false">S12/$W12*100</f>
        <v>14.9290665161216</v>
      </c>
      <c r="T46" s="137" t="n">
        <f aca="false">T12/$V12*100</f>
        <v>0</v>
      </c>
      <c r="U46" s="137" t="n">
        <f aca="false">U12/$W12*100</f>
        <v>0</v>
      </c>
      <c r="V46" s="107" t="n">
        <f aca="false">V12/$V12*100</f>
        <v>100</v>
      </c>
      <c r="W46" s="107" t="n">
        <f aca="false">W12/$W12*100</f>
        <v>100</v>
      </c>
    </row>
    <row r="47" customFormat="false" ht="12.75" hidden="false" customHeight="false" outlineLevel="0" collapsed="false">
      <c r="A47" s="19" t="s">
        <v>17</v>
      </c>
      <c r="B47" s="137" t="n">
        <f aca="false">B13/$V13*100</f>
        <v>8.39054898536832</v>
      </c>
      <c r="C47" s="137" t="n">
        <f aca="false">C13/$W13*100</f>
        <v>10.1878930059133</v>
      </c>
      <c r="D47" s="137" t="n">
        <f aca="false">D13/$V13*100</f>
        <v>3.00384267972027</v>
      </c>
      <c r="E47" s="137" t="n">
        <f aca="false">E13/$W13*100</f>
        <v>2.76394734946673</v>
      </c>
      <c r="F47" s="137" t="n">
        <f aca="false">F13/$V13*100</f>
        <v>25.2058339017192</v>
      </c>
      <c r="G47" s="137" t="n">
        <f aca="false">G13/$W13*100</f>
        <v>25.3980939437455</v>
      </c>
      <c r="H47" s="137" t="n">
        <f aca="false">H13/$V13*100</f>
        <v>39.059842237301</v>
      </c>
      <c r="I47" s="137" t="n">
        <f aca="false">I13/$W13*100</f>
        <v>31.4760573867371</v>
      </c>
      <c r="J47" s="137" t="n">
        <f aca="false">J13/$V13*100</f>
        <v>1.43735996339986</v>
      </c>
      <c r="K47" s="137" t="n">
        <f aca="false">K13/$W13*100</f>
        <v>1.33976727485158</v>
      </c>
      <c r="L47" s="137" t="n">
        <f aca="false">L13/$V13*100</f>
        <v>10.3171677121057</v>
      </c>
      <c r="M47" s="137" t="n">
        <f aca="false">M13/$W13*100</f>
        <v>12.6288673682202</v>
      </c>
      <c r="N47" s="137" t="n">
        <f aca="false">N13/$V13*100</f>
        <v>10.5404721485322</v>
      </c>
      <c r="O47" s="137" t="n">
        <f aca="false">O13/$W13*100</f>
        <v>14.9256074473748</v>
      </c>
      <c r="P47" s="137" t="n">
        <f aca="false">P13/$V13*100</f>
        <v>0.188866116212154</v>
      </c>
      <c r="Q47" s="137" t="n">
        <f aca="false">Q13/$W13*100</f>
        <v>0.19776508056995</v>
      </c>
      <c r="R47" s="137" t="n">
        <f aca="false">R13/$V13*100</f>
        <v>1.85606625564127</v>
      </c>
      <c r="S47" s="137" t="n">
        <f aca="false">S13/$W13*100</f>
        <v>1.0820011431208</v>
      </c>
      <c r="T47" s="137" t="n">
        <f aca="false">T13/$V13*100</f>
        <v>0</v>
      </c>
      <c r="U47" s="137" t="n">
        <f aca="false">U13/$W13*100</f>
        <v>0</v>
      </c>
      <c r="V47" s="107" t="n">
        <f aca="false">V13/$V13*100</f>
        <v>100</v>
      </c>
      <c r="W47" s="107" t="n">
        <f aca="false">W13/$W13*100</f>
        <v>100</v>
      </c>
    </row>
    <row r="48" customFormat="false" ht="12.75" hidden="false" customHeight="false" outlineLevel="0" collapsed="false">
      <c r="A48" s="138" t="s">
        <v>18</v>
      </c>
      <c r="B48" s="139" t="n">
        <f aca="false">B14/$V14*100</f>
        <v>3.69486716394776</v>
      </c>
      <c r="C48" s="139" t="n">
        <f aca="false">C14/$W14*100</f>
        <v>2.82401147946639</v>
      </c>
      <c r="D48" s="139" t="n">
        <f aca="false">D14/$V14*100</f>
        <v>2.01545244703875</v>
      </c>
      <c r="E48" s="139" t="n">
        <f aca="false">E14/$W14*100</f>
        <v>1.27173711582257</v>
      </c>
      <c r="F48" s="139" t="n">
        <f aca="false">F14/$V14*100</f>
        <v>49.5058110599861</v>
      </c>
      <c r="G48" s="139" t="n">
        <f aca="false">G14/$W14*100</f>
        <v>29.572048830988</v>
      </c>
      <c r="H48" s="139" t="n">
        <f aca="false">H14/$V14*100</f>
        <v>18.7139543048022</v>
      </c>
      <c r="I48" s="139" t="n">
        <f aca="false">I14/$W14*100</f>
        <v>37.130036699206</v>
      </c>
      <c r="J48" s="139" t="n">
        <f aca="false">J14/$V14*100</f>
        <v>0.978897191716931</v>
      </c>
      <c r="K48" s="139" t="n">
        <f aca="false">K14/$W14*100</f>
        <v>1.70784037032426</v>
      </c>
      <c r="L48" s="139" t="n">
        <f aca="false">L14/$V14*100</f>
        <v>2.4198328260126</v>
      </c>
      <c r="M48" s="139" t="n">
        <f aca="false">M14/$W14*100</f>
        <v>2.6538798956472</v>
      </c>
      <c r="N48" s="139" t="n">
        <f aca="false">N14/$V14*100</f>
        <v>3.27176188810595</v>
      </c>
      <c r="O48" s="139" t="n">
        <f aca="false">O14/$W14*100</f>
        <v>3.73582366190033</v>
      </c>
      <c r="P48" s="139" t="n">
        <f aca="false">P14/$V14*100</f>
        <v>13.0583690077374</v>
      </c>
      <c r="Q48" s="139" t="n">
        <f aca="false">Q14/$W14*100</f>
        <v>11.3414002331208</v>
      </c>
      <c r="R48" s="139" t="n">
        <f aca="false">R14/$V14*100</f>
        <v>6.34105411065232</v>
      </c>
      <c r="S48" s="139" t="n">
        <f aca="false">S14/$W14*100</f>
        <v>9.76322171352444</v>
      </c>
      <c r="T48" s="139" t="n">
        <f aca="false">T14/$V14*100</f>
        <v>0</v>
      </c>
      <c r="U48" s="139" t="n">
        <f aca="false">U14/$W14*100</f>
        <v>0</v>
      </c>
      <c r="V48" s="115" t="n">
        <f aca="false">V14/$V14*100</f>
        <v>100</v>
      </c>
      <c r="W48" s="115" t="n">
        <f aca="false">W14/$W14*100</f>
        <v>100</v>
      </c>
    </row>
    <row r="49" customFormat="false" ht="12.75" hidden="false" customHeight="false" outlineLevel="0" collapsed="false">
      <c r="A49" s="37" t="s">
        <v>19</v>
      </c>
      <c r="B49" s="137" t="n">
        <f aca="false">B15/$V15*100</f>
        <v>14.1254563391917</v>
      </c>
      <c r="C49" s="137" t="n">
        <f aca="false">C15/$W15*100</f>
        <v>12.8011299232957</v>
      </c>
      <c r="D49" s="137" t="n">
        <f aca="false">D15/$V15*100</f>
        <v>2.18663527917184</v>
      </c>
      <c r="E49" s="137" t="n">
        <f aca="false">E15/$W15*100</f>
        <v>1.69823331531047</v>
      </c>
      <c r="F49" s="137" t="n">
        <f aca="false">F15/$V15*100</f>
        <v>11.6315592702241</v>
      </c>
      <c r="G49" s="137" t="n">
        <f aca="false">G15/$W15*100</f>
        <v>11.0982545470319</v>
      </c>
      <c r="H49" s="137" t="n">
        <f aca="false">H15/$V15*100</f>
        <v>34.3920221968718</v>
      </c>
      <c r="I49" s="137" t="n">
        <f aca="false">I15/$W15*100</f>
        <v>31.8981501387101</v>
      </c>
      <c r="J49" s="137" t="n">
        <f aca="false">J15/$V15*100</f>
        <v>0.576595170921665</v>
      </c>
      <c r="K49" s="137" t="n">
        <f aca="false">K15/$W15*100</f>
        <v>1.45277482998452</v>
      </c>
      <c r="L49" s="137" t="n">
        <f aca="false">L15/$V15*100</f>
        <v>8.15677520165618</v>
      </c>
      <c r="M49" s="137" t="n">
        <f aca="false">M15/$W15*100</f>
        <v>11.5466700251851</v>
      </c>
      <c r="N49" s="137" t="n">
        <f aca="false">N15/$V15*100</f>
        <v>4.87405059149562</v>
      </c>
      <c r="O49" s="137" t="n">
        <f aca="false">O15/$W15*100</f>
        <v>4.48974808448399</v>
      </c>
      <c r="P49" s="137" t="n">
        <f aca="false">P15/$V15*100</f>
        <v>12.0937023420167</v>
      </c>
      <c r="Q49" s="137" t="n">
        <f aca="false">Q15/$W15*100</f>
        <v>9.90379899419476</v>
      </c>
      <c r="R49" s="137" t="n">
        <f aca="false">R15/$V15*100</f>
        <v>7.68996401802725</v>
      </c>
      <c r="S49" s="137" t="n">
        <f aca="false">S15/$W15*100</f>
        <v>9.43152636671597</v>
      </c>
      <c r="T49" s="137" t="n">
        <f aca="false">T15/$V15*100</f>
        <v>4.2732395904232</v>
      </c>
      <c r="U49" s="137" t="n">
        <f aca="false">U15/$W15*100</f>
        <v>5.67971377508758</v>
      </c>
      <c r="V49" s="107" t="n">
        <f aca="false">V15/$V15*100</f>
        <v>100</v>
      </c>
      <c r="W49" s="107" t="n">
        <f aca="false">W15/$W15*100</f>
        <v>100</v>
      </c>
    </row>
    <row r="50" customFormat="false" ht="12.75" hidden="false" customHeight="false" outlineLevel="0" collapsed="false">
      <c r="A50" s="37" t="s">
        <v>20</v>
      </c>
      <c r="B50" s="137" t="n">
        <f aca="false">B16/$V16*100</f>
        <v>3.94734585664162</v>
      </c>
      <c r="C50" s="137" t="n">
        <f aca="false">C16/$W16*100</f>
        <v>4.34081728511038</v>
      </c>
      <c r="D50" s="137" t="n">
        <f aca="false">D16/$V16*100</f>
        <v>1.94914992643099</v>
      </c>
      <c r="E50" s="137" t="n">
        <f aca="false">E16/$W16*100</f>
        <v>2.44434006575857</v>
      </c>
      <c r="F50" s="137" t="n">
        <f aca="false">F16/$V16*100</f>
        <v>15.9248601502934</v>
      </c>
      <c r="G50" s="137" t="n">
        <f aca="false">G16/$W16*100</f>
        <v>12.3197745420385</v>
      </c>
      <c r="H50" s="137" t="n">
        <f aca="false">H16/$V16*100</f>
        <v>46.9912163065958</v>
      </c>
      <c r="I50" s="137" t="n">
        <f aca="false">I16/$W16*100</f>
        <v>56.9976514795679</v>
      </c>
      <c r="J50" s="137" t="n">
        <f aca="false">J16/$V16*100</f>
        <v>0.483600456848091</v>
      </c>
      <c r="K50" s="137" t="n">
        <f aca="false">K16/$W16*100</f>
        <v>1.81080319398779</v>
      </c>
      <c r="L50" s="137" t="n">
        <f aca="false">L16/$V16*100</f>
        <v>17.6239783511625</v>
      </c>
      <c r="M50" s="137" t="n">
        <f aca="false">M16/$W16*100</f>
        <v>13.0697980272428</v>
      </c>
      <c r="N50" s="137" t="n">
        <f aca="false">N16/$V16*100</f>
        <v>6.836258372976</v>
      </c>
      <c r="O50" s="137" t="n">
        <f aca="false">O16/$W16*100</f>
        <v>3.6971348050728</v>
      </c>
      <c r="P50" s="137" t="n">
        <f aca="false">P16/$V16*100</f>
        <v>3.37868659603585</v>
      </c>
      <c r="Q50" s="137" t="n">
        <f aca="false">Q16/$W16*100</f>
        <v>3.22179426961015</v>
      </c>
      <c r="R50" s="137" t="n">
        <f aca="false">R16/$V16*100</f>
        <v>2.77915922116318</v>
      </c>
      <c r="S50" s="137" t="n">
        <f aca="false">S16/$W16*100</f>
        <v>2.022733677783</v>
      </c>
      <c r="T50" s="137" t="n">
        <f aca="false">T16/$V16*100</f>
        <v>0.0857447618524984</v>
      </c>
      <c r="U50" s="137" t="n">
        <f aca="false">U16/$W16*100</f>
        <v>0.0751526538280883</v>
      </c>
      <c r="V50" s="107" t="n">
        <f aca="false">V16/$V16*100</f>
        <v>100</v>
      </c>
      <c r="W50" s="107" t="n">
        <f aca="false">W16/$W16*100</f>
        <v>100</v>
      </c>
    </row>
    <row r="51" customFormat="false" ht="12.75" hidden="false" customHeight="false" outlineLevel="0" collapsed="false">
      <c r="A51" s="27" t="s">
        <v>21</v>
      </c>
      <c r="B51" s="140" t="n">
        <f aca="false">B17/$V17*100</f>
        <v>24.7258359879883</v>
      </c>
      <c r="C51" s="140" t="n">
        <f aca="false">C17/$W17*100</f>
        <v>28.6138296557269</v>
      </c>
      <c r="D51" s="140" t="n">
        <f aca="false">D17/$V17*100</f>
        <v>0.27228675549867</v>
      </c>
      <c r="E51" s="140" t="n">
        <f aca="false">E17/$W17*100</f>
        <v>0.286408516006548</v>
      </c>
      <c r="F51" s="140" t="n">
        <f aca="false">F17/$V17*100</f>
        <v>7.77454791942477</v>
      </c>
      <c r="G51" s="140" t="n">
        <f aca="false">G17/$W17*100</f>
        <v>5.7674138752827</v>
      </c>
      <c r="H51" s="140" t="n">
        <f aca="false">H17/$V17*100</f>
        <v>41.2663600368281</v>
      </c>
      <c r="I51" s="140" t="n">
        <f aca="false">I17/$W17*100</f>
        <v>44.3310645494381</v>
      </c>
      <c r="J51" s="140" t="n">
        <f aca="false">J17/$V17*100</f>
        <v>0.794874379406056</v>
      </c>
      <c r="K51" s="140" t="n">
        <f aca="false">K17/$W17*100</f>
        <v>1.73521647258601</v>
      </c>
      <c r="L51" s="140" t="n">
        <f aca="false">L17/$V17*100</f>
        <v>11.4590781757261</v>
      </c>
      <c r="M51" s="140" t="n">
        <f aca="false">M17/$W17*100</f>
        <v>6.67471553766479</v>
      </c>
      <c r="N51" s="140" t="n">
        <f aca="false">N17/$V17*100</f>
        <v>1.87336670227253</v>
      </c>
      <c r="O51" s="140" t="n">
        <f aca="false">O17/$W17*100</f>
        <v>3.16472608364548</v>
      </c>
      <c r="P51" s="140" t="n">
        <f aca="false">P17/$V17*100</f>
        <v>0.704935188987303</v>
      </c>
      <c r="Q51" s="140" t="n">
        <f aca="false">Q17/$W17*100</f>
        <v>0.513595435033858</v>
      </c>
      <c r="R51" s="140" t="n">
        <f aca="false">R17/$V17*100</f>
        <v>3.25073179179568</v>
      </c>
      <c r="S51" s="140" t="n">
        <f aca="false">S17/$W17*100</f>
        <v>6.59418654420938</v>
      </c>
      <c r="T51" s="140" t="n">
        <f aca="false">T17/$V17*100</f>
        <v>7.87798306207259</v>
      </c>
      <c r="U51" s="140" t="n">
        <f aca="false">U17/$W17*100</f>
        <v>2.31884333040628</v>
      </c>
      <c r="V51" s="110" t="n">
        <f aca="false">V17/$V17*100</f>
        <v>100</v>
      </c>
      <c r="W51" s="110" t="n">
        <f aca="false">W17/$W17*100</f>
        <v>100</v>
      </c>
    </row>
    <row r="52" customFormat="false" ht="12.75" hidden="false" customHeight="false" outlineLevel="0" collapsed="false">
      <c r="A52" s="37" t="s">
        <v>22</v>
      </c>
      <c r="B52" s="137" t="n">
        <f aca="false">B18/$V18*100</f>
        <v>6.34207156913012</v>
      </c>
      <c r="C52" s="137" t="n">
        <f aca="false">C18/$W18*100</f>
        <v>6.9285423428591</v>
      </c>
      <c r="D52" s="137" t="n">
        <f aca="false">D18/$V18*100</f>
        <v>5.08532956000424</v>
      </c>
      <c r="E52" s="137" t="n">
        <f aca="false">E18/$W18*100</f>
        <v>3.50549624408192</v>
      </c>
      <c r="F52" s="137" t="n">
        <f aca="false">F18/$V18*100</f>
        <v>15.6421414597399</v>
      </c>
      <c r="G52" s="137" t="n">
        <f aca="false">G18/$W18*100</f>
        <v>26.6199303569286</v>
      </c>
      <c r="H52" s="137" t="n">
        <f aca="false">H18/$V18*100</f>
        <v>33.1085638911883</v>
      </c>
      <c r="I52" s="137" t="n">
        <f aca="false">I18/$W18*100</f>
        <v>19.4281891313509</v>
      </c>
      <c r="J52" s="137" t="n">
        <f aca="false">J18/$V18*100</f>
        <v>1.0954422156469</v>
      </c>
      <c r="K52" s="137" t="n">
        <f aca="false">K18/$W18*100</f>
        <v>1.32193246213743</v>
      </c>
      <c r="L52" s="137" t="n">
        <f aca="false">L18/$V18*100</f>
        <v>12.5169355831999</v>
      </c>
      <c r="M52" s="137" t="n">
        <f aca="false">M18/$W18*100</f>
        <v>19.7509050063756</v>
      </c>
      <c r="N52" s="137" t="n">
        <f aca="false">N18/$V18*100</f>
        <v>1.71736838939381</v>
      </c>
      <c r="O52" s="137" t="n">
        <f aca="false">O18/$W18*100</f>
        <v>0.447469497200176</v>
      </c>
      <c r="P52" s="137" t="n">
        <f aca="false">P18/$V18*100</f>
        <v>10.1047786272224</v>
      </c>
      <c r="Q52" s="137" t="n">
        <f aca="false">Q18/$W18*100</f>
        <v>12.7248967632721</v>
      </c>
      <c r="R52" s="137" t="n">
        <f aca="false">R18/$V18*100</f>
        <v>14.0604725636391</v>
      </c>
      <c r="S52" s="137" t="n">
        <f aca="false">S18/$W18*100</f>
        <v>9.11019502872036</v>
      </c>
      <c r="T52" s="137" t="n">
        <f aca="false">T18/$V18*100</f>
        <v>0.326896140835307</v>
      </c>
      <c r="U52" s="137" t="n">
        <f aca="false">U18/$W18*100</f>
        <v>0.162443167073889</v>
      </c>
      <c r="V52" s="107" t="n">
        <f aca="false">V18/$V18*100</f>
        <v>100</v>
      </c>
      <c r="W52" s="107" t="n">
        <f aca="false">W18/$W18*100</f>
        <v>100</v>
      </c>
    </row>
    <row r="53" customFormat="false" ht="12.75" hidden="false" customHeight="false" outlineLevel="0" collapsed="false">
      <c r="A53" s="37" t="s">
        <v>23</v>
      </c>
      <c r="B53" s="137" t="n">
        <f aca="false">B19/$V19*100</f>
        <v>14.7216194055826</v>
      </c>
      <c r="C53" s="137" t="n">
        <f aca="false">C19/$W19*100</f>
        <v>3.12468751996637</v>
      </c>
      <c r="D53" s="137" t="n">
        <f aca="false">D19/$V19*100</f>
        <v>0.368328104596539</v>
      </c>
      <c r="E53" s="137" t="n">
        <f aca="false">E19/$W19*100</f>
        <v>0.451971380733599</v>
      </c>
      <c r="F53" s="137" t="n">
        <f aca="false">F19/$V19*100</f>
        <v>12.7332783595705</v>
      </c>
      <c r="G53" s="137" t="n">
        <f aca="false">G19/$W19*100</f>
        <v>55.0688037711936</v>
      </c>
      <c r="H53" s="137" t="n">
        <f aca="false">H19/$V19*100</f>
        <v>24.5125945202215</v>
      </c>
      <c r="I53" s="137" t="n">
        <f aca="false">I19/$W19*100</f>
        <v>9.89996048243139</v>
      </c>
      <c r="J53" s="137" t="n">
        <f aca="false">J19/$V19*100</f>
        <v>0.128479757430218</v>
      </c>
      <c r="K53" s="137" t="n">
        <f aca="false">K19/$W19*100</f>
        <v>0.0812797590394569</v>
      </c>
      <c r="L53" s="137" t="n">
        <f aca="false">L19/$V19*100</f>
        <v>19.5624446661045</v>
      </c>
      <c r="M53" s="137" t="n">
        <f aca="false">M19/$W19*100</f>
        <v>13.6764472963251</v>
      </c>
      <c r="N53" s="137" t="n">
        <f aca="false">N19/$V19*100</f>
        <v>5.07220562367578</v>
      </c>
      <c r="O53" s="137" t="n">
        <f aca="false">O19/$W19*100</f>
        <v>7.17731808864912</v>
      </c>
      <c r="P53" s="137" t="n">
        <f aca="false">P19/$V19*100</f>
        <v>2.46727854177811</v>
      </c>
      <c r="Q53" s="137" t="n">
        <f aca="false">Q19/$W19*100</f>
        <v>2.13531257912991</v>
      </c>
      <c r="R53" s="137" t="n">
        <f aca="false">R19/$V19*100</f>
        <v>9.08322685086771</v>
      </c>
      <c r="S53" s="137" t="n">
        <f aca="false">S19/$W19*100</f>
        <v>7.30348768324896</v>
      </c>
      <c r="T53" s="137" t="n">
        <f aca="false">T19/$V19*100</f>
        <v>11.3505441701726</v>
      </c>
      <c r="U53" s="137" t="n">
        <f aca="false">U19/$W19*100</f>
        <v>1.0807314392826</v>
      </c>
      <c r="V53" s="107" t="n">
        <f aca="false">V19/$V19*100</f>
        <v>100</v>
      </c>
      <c r="W53" s="107" t="n">
        <f aca="false">W19/$W19*100</f>
        <v>100</v>
      </c>
    </row>
    <row r="54" customFormat="false" ht="12.75" hidden="false" customHeight="false" outlineLevel="0" collapsed="false">
      <c r="A54" s="37" t="s">
        <v>24</v>
      </c>
      <c r="B54" s="137" t="n">
        <f aca="false">B20/$V20*100</f>
        <v>3.00174393930751</v>
      </c>
      <c r="C54" s="137" t="n">
        <f aca="false">C20/$W20*100</f>
        <v>1.08955427069495</v>
      </c>
      <c r="D54" s="137" t="n">
        <f aca="false">D20/$V20*100</f>
        <v>5.31205465659143</v>
      </c>
      <c r="E54" s="137" t="n">
        <f aca="false">E20/$W20*100</f>
        <v>4.84609808482746</v>
      </c>
      <c r="F54" s="137" t="n">
        <f aca="false">F20/$V20*100</f>
        <v>27.9823618315845</v>
      </c>
      <c r="G54" s="137" t="n">
        <f aca="false">G20/$W20*100</f>
        <v>33.8630960679668</v>
      </c>
      <c r="H54" s="137" t="n">
        <f aca="false">H20/$V20*100</f>
        <v>8.91221146155472</v>
      </c>
      <c r="I54" s="137" t="n">
        <f aca="false">I20/$W20*100</f>
        <v>8.28103404472095</v>
      </c>
      <c r="J54" s="137" t="n">
        <f aca="false">J20/$V20*100</f>
        <v>3.41921493652008</v>
      </c>
      <c r="K54" s="137" t="n">
        <f aca="false">K20/$W20*100</f>
        <v>3.25839614418733</v>
      </c>
      <c r="L54" s="137" t="n">
        <f aca="false">L20/$V20*100</f>
        <v>18.7267046851747</v>
      </c>
      <c r="M54" s="137" t="n">
        <f aca="false">M20/$W20*100</f>
        <v>17.9853552575849</v>
      </c>
      <c r="N54" s="137" t="n">
        <f aca="false">N20/$V20*100</f>
        <v>2.93030291970097E-005</v>
      </c>
      <c r="O54" s="137" t="n">
        <f aca="false">O20/$W20*100</f>
        <v>2.5167596309017E-005</v>
      </c>
      <c r="P54" s="137" t="n">
        <f aca="false">P20/$V20*100</f>
        <v>7.16225717984785</v>
      </c>
      <c r="Q54" s="137" t="n">
        <f aca="false">Q20/$W20*100</f>
        <v>7.72137586336307</v>
      </c>
      <c r="R54" s="137" t="n">
        <f aca="false">R20/$V20*100</f>
        <v>25.48342200639</v>
      </c>
      <c r="S54" s="137" t="n">
        <f aca="false">S20/$W20*100</f>
        <v>22.9550650990583</v>
      </c>
      <c r="T54" s="137" t="n">
        <f aca="false">T20/$V20*100</f>
        <v>0</v>
      </c>
      <c r="U54" s="137" t="n">
        <f aca="false">U20/$W20*100</f>
        <v>0</v>
      </c>
      <c r="V54" s="107" t="n">
        <f aca="false">V20/$V20*100</f>
        <v>100</v>
      </c>
      <c r="W54" s="107" t="n">
        <f aca="false">W20/$W20*100</f>
        <v>100</v>
      </c>
    </row>
    <row r="55" customFormat="false" ht="12.75" hidden="false" customHeight="false" outlineLevel="0" collapsed="false">
      <c r="A55" s="37" t="s">
        <v>25</v>
      </c>
      <c r="B55" s="137" t="n">
        <f aca="false">B21/$V21*100</f>
        <v>12.6944766031746</v>
      </c>
      <c r="C55" s="137" t="n">
        <f aca="false">C21/$W21*100</f>
        <v>5.61025662580322</v>
      </c>
      <c r="D55" s="137" t="n">
        <f aca="false">D21/$V21*100</f>
        <v>0.14379253862601</v>
      </c>
      <c r="E55" s="137" t="n">
        <f aca="false">E21/$W21*100</f>
        <v>0.314097812126606</v>
      </c>
      <c r="F55" s="137" t="n">
        <f aca="false">F21/$V21*100</f>
        <v>7.58128125724373</v>
      </c>
      <c r="G55" s="137" t="n">
        <f aca="false">G21/$W21*100</f>
        <v>9.16614622286089</v>
      </c>
      <c r="H55" s="137" t="n">
        <f aca="false">H21/$V21*100</f>
        <v>3.70927040275056</v>
      </c>
      <c r="I55" s="137" t="n">
        <f aca="false">I21/$W21*100</f>
        <v>3.8417578895767</v>
      </c>
      <c r="J55" s="137" t="n">
        <f aca="false">J21/$V21*100</f>
        <v>0</v>
      </c>
      <c r="K55" s="137" t="n">
        <f aca="false">K21/$W21*100</f>
        <v>0.255087557222474</v>
      </c>
      <c r="L55" s="137" t="n">
        <f aca="false">L21/$V21*100</f>
        <v>42.8966325614918</v>
      </c>
      <c r="M55" s="137" t="n">
        <f aca="false">M21/$W21*100</f>
        <v>31.8674519953192</v>
      </c>
      <c r="N55" s="137" t="n">
        <f aca="false">N21/$V21*100</f>
        <v>0.445660687440547</v>
      </c>
      <c r="O55" s="137" t="n">
        <f aca="false">O21/$W21*100</f>
        <v>0.00979536219734299</v>
      </c>
      <c r="P55" s="137" t="n">
        <f aca="false">P21/$V21*100</f>
        <v>1.15322577801061</v>
      </c>
      <c r="Q55" s="137" t="n">
        <f aca="false">Q21/$W21*100</f>
        <v>0.667479108065473</v>
      </c>
      <c r="R55" s="137" t="n">
        <f aca="false">R21/$V21*100</f>
        <v>27.4793793163811</v>
      </c>
      <c r="S55" s="137" t="n">
        <f aca="false">S21/$W21*100</f>
        <v>45.0368183686768</v>
      </c>
      <c r="T55" s="137" t="n">
        <f aca="false">T21/$V21*100</f>
        <v>3.89628085488111</v>
      </c>
      <c r="U55" s="137" t="n">
        <f aca="false">U21/$W21*100</f>
        <v>3.23110905815133</v>
      </c>
      <c r="V55" s="107" t="n">
        <f aca="false">V21/$V21*100</f>
        <v>100</v>
      </c>
      <c r="W55" s="107" t="n">
        <f aca="false">W21/$W21*100</f>
        <v>100</v>
      </c>
    </row>
    <row r="56" customFormat="false" ht="12.75" hidden="false" customHeight="false" outlineLevel="0" collapsed="false">
      <c r="A56" s="37" t="s">
        <v>26</v>
      </c>
      <c r="B56" s="137" t="n">
        <f aca="false">B22/$V22*100</f>
        <v>1.50714416777586</v>
      </c>
      <c r="C56" s="137" t="n">
        <f aca="false">C22/$W22*100</f>
        <v>2.65442959901198</v>
      </c>
      <c r="D56" s="137" t="n">
        <f aca="false">D22/$V22*100</f>
        <v>3.94005263418389</v>
      </c>
      <c r="E56" s="137" t="n">
        <f aca="false">E22/$W22*100</f>
        <v>0.861217415640781</v>
      </c>
      <c r="F56" s="137" t="n">
        <f aca="false">F22/$V22*100</f>
        <v>20.1981826686275</v>
      </c>
      <c r="G56" s="137" t="n">
        <f aca="false">G22/$W22*100</f>
        <v>7.41001242311663</v>
      </c>
      <c r="H56" s="137" t="n">
        <f aca="false">H22/$V22*100</f>
        <v>18.7931008201535</v>
      </c>
      <c r="I56" s="137" t="n">
        <f aca="false">I22/$W22*100</f>
        <v>40.0689495560969</v>
      </c>
      <c r="J56" s="137" t="n">
        <f aca="false">J22/$V22*100</f>
        <v>0</v>
      </c>
      <c r="K56" s="137" t="n">
        <f aca="false">K22/$W22*100</f>
        <v>0.043051006486205</v>
      </c>
      <c r="L56" s="137" t="n">
        <f aca="false">L22/$V22*100</f>
        <v>6.14234110597693</v>
      </c>
      <c r="M56" s="137" t="n">
        <f aca="false">M22/$W22*100</f>
        <v>7.74763395177945</v>
      </c>
      <c r="N56" s="137" t="n">
        <f aca="false">N22/$V22*100</f>
        <v>0.14475848154088</v>
      </c>
      <c r="O56" s="137" t="n">
        <f aca="false">O22/$W22*100</f>
        <v>0.0838558735035646</v>
      </c>
      <c r="P56" s="137" t="n">
        <f aca="false">P22/$V22*100</f>
        <v>9.97492195234</v>
      </c>
      <c r="Q56" s="137" t="n">
        <f aca="false">Q22/$W22*100</f>
        <v>5.82146360151112</v>
      </c>
      <c r="R56" s="137" t="n">
        <f aca="false">R22/$V22*100</f>
        <v>1.37309422595621</v>
      </c>
      <c r="S56" s="137" t="n">
        <f aca="false">S22/$W22*100</f>
        <v>9.10775862524809</v>
      </c>
      <c r="T56" s="137" t="n">
        <f aca="false">T22/$V22*100</f>
        <v>37.9264039434451</v>
      </c>
      <c r="U56" s="137" t="n">
        <f aca="false">U22/$W22*100</f>
        <v>26.2016279476053</v>
      </c>
      <c r="V56" s="107" t="n">
        <f aca="false">V22/$V22*100</f>
        <v>100</v>
      </c>
      <c r="W56" s="107" t="n">
        <f aca="false">W22/$W22*100</f>
        <v>100</v>
      </c>
    </row>
    <row r="57" customFormat="false" ht="12.75" hidden="false" customHeight="false" outlineLevel="0" collapsed="false">
      <c r="A57" s="37" t="s">
        <v>27</v>
      </c>
      <c r="B57" s="137" t="n">
        <f aca="false">B23/$V23*100</f>
        <v>0.622293168939776</v>
      </c>
      <c r="C57" s="137" t="n">
        <f aca="false">C23/$W23*100</f>
        <v>1.36172106031141</v>
      </c>
      <c r="D57" s="137" t="n">
        <f aca="false">D23/$V23*100</f>
        <v>1.72218752235885</v>
      </c>
      <c r="E57" s="137" t="n">
        <f aca="false">E23/$W23*100</f>
        <v>2.25664703339893</v>
      </c>
      <c r="F57" s="137" t="n">
        <f aca="false">F23/$V23*100</f>
        <v>16.2958320200026</v>
      </c>
      <c r="G57" s="137" t="n">
        <f aca="false">G23/$W23*100</f>
        <v>14.9854780221575</v>
      </c>
      <c r="H57" s="137" t="n">
        <f aca="false">H23/$V23*100</f>
        <v>18.3987726561639</v>
      </c>
      <c r="I57" s="137" t="n">
        <f aca="false">I23/$W23*100</f>
        <v>23.8985060877633</v>
      </c>
      <c r="J57" s="137" t="n">
        <f aca="false">J23/$V23*100</f>
        <v>0.0145030388700779</v>
      </c>
      <c r="K57" s="137" t="n">
        <f aca="false">K23/$W23*100</f>
        <v>0.00855442428968759</v>
      </c>
      <c r="L57" s="137" t="n">
        <f aca="false">L23/$V23*100</f>
        <v>0.93124818309152</v>
      </c>
      <c r="M57" s="137" t="n">
        <f aca="false">M23/$W23*100</f>
        <v>1.60732345769019</v>
      </c>
      <c r="N57" s="137" t="n">
        <f aca="false">N23/$V23*100</f>
        <v>0.764745239619208</v>
      </c>
      <c r="O57" s="137" t="n">
        <f aca="false">O23/$W23*100</f>
        <v>1.1709155675166</v>
      </c>
      <c r="P57" s="137" t="n">
        <f aca="false">P23/$V23*100</f>
        <v>36.3152789836786</v>
      </c>
      <c r="Q57" s="137" t="n">
        <f aca="false">Q23/$W23*100</f>
        <v>16.3071882436369</v>
      </c>
      <c r="R57" s="137" t="n">
        <f aca="false">R23/$V23*100</f>
        <v>11.7277615236313</v>
      </c>
      <c r="S57" s="137" t="n">
        <f aca="false">S23/$W23*100</f>
        <v>11.8956303195757</v>
      </c>
      <c r="T57" s="137" t="n">
        <f aca="false">T23/$V23*100</f>
        <v>13.2073776636442</v>
      </c>
      <c r="U57" s="137" t="n">
        <f aca="false">U23/$W23*100</f>
        <v>26.5080357836598</v>
      </c>
      <c r="V57" s="107" t="n">
        <f aca="false">V23/$V23*100</f>
        <v>100</v>
      </c>
      <c r="W57" s="107" t="n">
        <f aca="false">W23/$W23*100</f>
        <v>100</v>
      </c>
    </row>
    <row r="58" customFormat="false" ht="12.75" hidden="false" customHeight="false" outlineLevel="0" collapsed="false">
      <c r="A58" s="141" t="s">
        <v>28</v>
      </c>
      <c r="B58" s="139" t="n">
        <f aca="false">B24/$V24*100</f>
        <v>0.677319920780347</v>
      </c>
      <c r="C58" s="139" t="n">
        <f aca="false">C24/$W24*100</f>
        <v>1.85027577868496</v>
      </c>
      <c r="D58" s="139" t="n">
        <f aca="false">D24/$V24*100</f>
        <v>0.738793531037658</v>
      </c>
      <c r="E58" s="139" t="n">
        <f aca="false">E24/$W24*100</f>
        <v>0.707302556519321</v>
      </c>
      <c r="F58" s="139" t="n">
        <f aca="false">F24/$V24*100</f>
        <v>19.4612473272741</v>
      </c>
      <c r="G58" s="139" t="n">
        <f aca="false">G24/$W24*100</f>
        <v>18.6354548320592</v>
      </c>
      <c r="H58" s="139" t="n">
        <f aca="false">H24/$V24*100</f>
        <v>18.8653382241872</v>
      </c>
      <c r="I58" s="139" t="n">
        <f aca="false">I24/$W24*100</f>
        <v>22.6186114623399</v>
      </c>
      <c r="J58" s="139" t="n">
        <f aca="false">J24/$V24*100</f>
        <v>0.511207549254509</v>
      </c>
      <c r="K58" s="139" t="n">
        <f aca="false">K24/$W24*100</f>
        <v>3.19406059223555</v>
      </c>
      <c r="L58" s="139" t="n">
        <f aca="false">L24/$V24*100</f>
        <v>24.2808528285074</v>
      </c>
      <c r="M58" s="139" t="n">
        <f aca="false">M24/$W24*100</f>
        <v>13.8730893372194</v>
      </c>
      <c r="N58" s="139" t="n">
        <f aca="false">N24/$V24*100</f>
        <v>2.68562627063134</v>
      </c>
      <c r="O58" s="139" t="n">
        <f aca="false">O24/$W24*100</f>
        <v>2.07950399337469</v>
      </c>
      <c r="P58" s="139" t="n">
        <f aca="false">P24/$V24*100</f>
        <v>11.2010409097004</v>
      </c>
      <c r="Q58" s="139" t="n">
        <f aca="false">Q24/$W24*100</f>
        <v>16.7037497154919</v>
      </c>
      <c r="R58" s="139" t="n">
        <f aca="false">R24/$V24*100</f>
        <v>3.50852968779158</v>
      </c>
      <c r="S58" s="139" t="n">
        <f aca="false">S24/$W24*100</f>
        <v>3.44882909227675</v>
      </c>
      <c r="T58" s="139" t="n">
        <f aca="false">T24/$V24*100</f>
        <v>18.0700437508356</v>
      </c>
      <c r="U58" s="139" t="n">
        <f aca="false">U24/$W24*100</f>
        <v>16.8891226397983</v>
      </c>
      <c r="V58" s="115" t="n">
        <f aca="false">V24/$V24*100</f>
        <v>100</v>
      </c>
      <c r="W58" s="115" t="n">
        <f aca="false">W24/$W24*100</f>
        <v>100</v>
      </c>
    </row>
    <row r="59" customFormat="false" ht="12.75" hidden="false" customHeight="false" outlineLevel="0" collapsed="false">
      <c r="A59" s="26" t="s">
        <v>29</v>
      </c>
      <c r="B59" s="140" t="n">
        <f aca="false">B25/$V25*100</f>
        <v>16.3370223811941</v>
      </c>
      <c r="C59" s="140" t="n">
        <f aca="false">C25/$W25*100</f>
        <v>8.89039253460162</v>
      </c>
      <c r="D59" s="140" t="n">
        <f aca="false">D25/$V25*100</f>
        <v>0.120506671412183</v>
      </c>
      <c r="E59" s="140" t="n">
        <f aca="false">E25/$W25*100</f>
        <v>0.132316568087947</v>
      </c>
      <c r="F59" s="140" t="n">
        <f aca="false">F25/$V25*100</f>
        <v>11.2007671844927</v>
      </c>
      <c r="G59" s="140" t="n">
        <f aca="false">G25/$W25*100</f>
        <v>10.5703979121124</v>
      </c>
      <c r="H59" s="140" t="n">
        <f aca="false">H25/$V25*100</f>
        <v>8.61040318720077</v>
      </c>
      <c r="I59" s="140" t="n">
        <f aca="false">I25/$W25*100</f>
        <v>13.1340166895068</v>
      </c>
      <c r="J59" s="140" t="n">
        <f aca="false">J25/$V25*100</f>
        <v>0.184687698847089</v>
      </c>
      <c r="K59" s="140" t="n">
        <f aca="false">K25/$W25*100</f>
        <v>0.243067442041942</v>
      </c>
      <c r="L59" s="140" t="n">
        <f aca="false">L25/$V25*100</f>
        <v>0.886673329651618</v>
      </c>
      <c r="M59" s="140" t="n">
        <f aca="false">M25/$W25*100</f>
        <v>1.65904879558959</v>
      </c>
      <c r="N59" s="140" t="n">
        <f aca="false">N25/$V25*100</f>
        <v>9.07719518978015</v>
      </c>
      <c r="O59" s="140" t="n">
        <f aca="false">O25/$W25*100</f>
        <v>5.77023520958773</v>
      </c>
      <c r="P59" s="140" t="n">
        <f aca="false">P25/$V25*100</f>
        <v>17.0182655313326</v>
      </c>
      <c r="Q59" s="140" t="n">
        <f aca="false">Q25/$W25*100</f>
        <v>19.3936691861263</v>
      </c>
      <c r="R59" s="140" t="n">
        <f aca="false">R25/$V25*100</f>
        <v>20.6623262047712</v>
      </c>
      <c r="S59" s="140" t="n">
        <f aca="false">S25/$W25*100</f>
        <v>24.7214149144553</v>
      </c>
      <c r="T59" s="140" t="n">
        <f aca="false">T25/$V25*100</f>
        <v>15.9021526213177</v>
      </c>
      <c r="U59" s="140" t="n">
        <f aca="false">U25/$W25*100</f>
        <v>15.4854407478904</v>
      </c>
      <c r="V59" s="110" t="n">
        <f aca="false">V25/$V25*100</f>
        <v>100</v>
      </c>
      <c r="W59" s="110" t="n">
        <f aca="false">W25/$W25*100</f>
        <v>100</v>
      </c>
    </row>
    <row r="60" customFormat="false" ht="12.75" hidden="false" customHeight="false" outlineLevel="0" collapsed="false">
      <c r="A60" s="43" t="s">
        <v>30</v>
      </c>
      <c r="B60" s="142" t="n">
        <f aca="false">B26/$V26*100</f>
        <v>7.94980186366868</v>
      </c>
      <c r="C60" s="142" t="n">
        <f aca="false">C26/$W26*100</f>
        <v>6.58670003943525</v>
      </c>
      <c r="D60" s="142" t="n">
        <f aca="false">D26/$V26*100</f>
        <v>1.88313181022069</v>
      </c>
      <c r="E60" s="142" t="n">
        <f aca="false">E26/$W26*100</f>
        <v>1.69554105386243</v>
      </c>
      <c r="F60" s="142" t="n">
        <f aca="false">F26/$V26*100</f>
        <v>17.2578611466435</v>
      </c>
      <c r="G60" s="142" t="n">
        <f aca="false">G26/$W26*100</f>
        <v>17.5477204271889</v>
      </c>
      <c r="H60" s="142" t="n">
        <f aca="false">H26/$V26*100</f>
        <v>21.4283634996581</v>
      </c>
      <c r="I60" s="142" t="n">
        <f aca="false">I26/$W26*100</f>
        <v>22.967594084944</v>
      </c>
      <c r="J60" s="142" t="n">
        <f aca="false">J26/$V26*100</f>
        <v>1.12634015284009</v>
      </c>
      <c r="K60" s="142" t="n">
        <f aca="false">K26/$W26*100</f>
        <v>1.58176587791059</v>
      </c>
      <c r="L60" s="142" t="n">
        <f aca="false">L26/$V26*100</f>
        <v>13.5685128691876</v>
      </c>
      <c r="M60" s="142" t="n">
        <f aca="false">M26/$W26*100</f>
        <v>13.5129459927483</v>
      </c>
      <c r="N60" s="142" t="n">
        <f aca="false">N26/$V26*100</f>
        <v>3.78069301966037</v>
      </c>
      <c r="O60" s="142" t="n">
        <f aca="false">O26/$W26*100</f>
        <v>3.47195248409603</v>
      </c>
      <c r="P60" s="142" t="n">
        <f aca="false">P26/$V26*100</f>
        <v>11.202696597518</v>
      </c>
      <c r="Q60" s="142" t="n">
        <f aca="false">Q26/$W26*100</f>
        <v>9.85125235784977</v>
      </c>
      <c r="R60" s="142" t="n">
        <f aca="false">R26/$V26*100</f>
        <v>13.8023304092966</v>
      </c>
      <c r="S60" s="142" t="n">
        <f aca="false">S26/$W26*100</f>
        <v>14.4096791059411</v>
      </c>
      <c r="T60" s="142" t="n">
        <f aca="false">T26/$V26*100</f>
        <v>8.00026863130629</v>
      </c>
      <c r="U60" s="142" t="n">
        <f aca="false">U26/$W26*100</f>
        <v>8.37484857602368</v>
      </c>
      <c r="V60" s="130" t="n">
        <f aca="false">V26/$V26*100</f>
        <v>100</v>
      </c>
      <c r="W60" s="130" t="n">
        <f aca="false">W26/$W26*100</f>
        <v>100</v>
      </c>
    </row>
    <row r="61" customFormat="false" ht="12.75" hidden="false" customHeight="false" outlineLevel="0" collapsed="false">
      <c r="A61" s="45" t="s">
        <v>31</v>
      </c>
      <c r="B61" s="79" t="n">
        <f aca="false">B27/$V27*100</f>
        <v>10.4980320870028</v>
      </c>
      <c r="C61" s="79" t="n">
        <f aca="false">C27/$W27*100</f>
        <v>10.6049471525431</v>
      </c>
      <c r="D61" s="79" t="n">
        <f aca="false">D27/$V27*100</f>
        <v>2.20022299236877</v>
      </c>
      <c r="E61" s="79" t="n">
        <f aca="false">E27/$W27*100</f>
        <v>2.0028016050151</v>
      </c>
      <c r="F61" s="79" t="n">
        <f aca="false">F27/$V27*100</f>
        <v>15.0493987735837</v>
      </c>
      <c r="G61" s="79" t="n">
        <f aca="false">G27/$W27*100</f>
        <v>14.5167850824851</v>
      </c>
      <c r="H61" s="79" t="n">
        <f aca="false">H27/$V27*100</f>
        <v>28.7326196366038</v>
      </c>
      <c r="I61" s="79" t="n">
        <f aca="false">I27/$W27*100</f>
        <v>24.6590783930385</v>
      </c>
      <c r="J61" s="79" t="n">
        <f aca="false">J27/$V27*100</f>
        <v>2.01286336754891</v>
      </c>
      <c r="K61" s="79" t="n">
        <f aca="false">K27/$W27*100</f>
        <v>1.72451090419315</v>
      </c>
      <c r="L61" s="79" t="n">
        <f aca="false">L27/$V27*100</f>
        <v>13.6248732521327</v>
      </c>
      <c r="M61" s="79" t="n">
        <f aca="false">M27/$W27*100</f>
        <v>18.5381541057207</v>
      </c>
      <c r="N61" s="79" t="n">
        <f aca="false">N27/$V27*100</f>
        <v>5.2879664440953</v>
      </c>
      <c r="O61" s="79" t="n">
        <f aca="false">O27/$W27*100</f>
        <v>5.83114369021553</v>
      </c>
      <c r="P61" s="79" t="n">
        <f aca="false">P27/$V27*100</f>
        <v>5.24829885190966</v>
      </c>
      <c r="Q61" s="79" t="n">
        <f aca="false">Q27/$W27*100</f>
        <v>5.78777402275266</v>
      </c>
      <c r="R61" s="79" t="n">
        <f aca="false">R27/$V27*100</f>
        <v>15.8921494259798</v>
      </c>
      <c r="S61" s="79" t="n">
        <f aca="false">S27/$W27*100</f>
        <v>15.0042799694184</v>
      </c>
      <c r="T61" s="79" t="n">
        <f aca="false">T27/$V27*100</f>
        <v>1.45357516877454</v>
      </c>
      <c r="U61" s="79" t="n">
        <f aca="false">U27/$W27*100</f>
        <v>1.33052507461771</v>
      </c>
      <c r="V61" s="132" t="n">
        <f aca="false">V27/$V27*100</f>
        <v>100</v>
      </c>
      <c r="W61" s="132" t="n">
        <f aca="false">W27/$W27*100</f>
        <v>100</v>
      </c>
    </row>
    <row r="62" customFormat="false" ht="12.75" hidden="false" customHeight="false" outlineLevel="0" collapsed="false">
      <c r="A62" s="45" t="s">
        <v>32</v>
      </c>
      <c r="B62" s="79" t="n">
        <f aca="false">B28/$V28*100</f>
        <v>10.4997411569703</v>
      </c>
      <c r="C62" s="79" t="n">
        <f aca="false">C28/$W28*100</f>
        <v>10.354409565328</v>
      </c>
      <c r="D62" s="79" t="n">
        <f aca="false">D28/$V28*100</f>
        <v>1.63348136523641</v>
      </c>
      <c r="E62" s="79" t="n">
        <f aca="false">E28/$W28*100</f>
        <v>1.37449404625014</v>
      </c>
      <c r="F62" s="79" t="n">
        <f aca="false">F28/$V28*100</f>
        <v>25.3505523919185</v>
      </c>
      <c r="G62" s="79" t="n">
        <f aca="false">G28/$W28*100</f>
        <v>17.8080267102894</v>
      </c>
      <c r="H62" s="79" t="n">
        <f aca="false">H28/$V28*100</f>
        <v>33.1640213605471</v>
      </c>
      <c r="I62" s="79" t="n">
        <f aca="false">I28/$W28*100</f>
        <v>41.4516691079518</v>
      </c>
      <c r="J62" s="79" t="n">
        <f aca="false">J28/$V28*100</f>
        <v>0.750358472446953</v>
      </c>
      <c r="K62" s="79" t="n">
        <f aca="false">K28/$W28*100</f>
        <v>1.68483870014212</v>
      </c>
      <c r="L62" s="79" t="n">
        <f aca="false">L28/$V28*100</f>
        <v>8.98323053125114</v>
      </c>
      <c r="M62" s="79" t="n">
        <f aca="false">M28/$W28*100</f>
        <v>7.18264849989699</v>
      </c>
      <c r="N62" s="79" t="n">
        <f aca="false">N28/$V28*100</f>
        <v>4.05353601245542</v>
      </c>
      <c r="O62" s="79" t="n">
        <f aca="false">O28/$W28*100</f>
        <v>3.7534303564717</v>
      </c>
      <c r="P62" s="79" t="n">
        <f aca="false">P28/$V28*100</f>
        <v>7.86919953663615</v>
      </c>
      <c r="Q62" s="79" t="n">
        <f aca="false">Q28/$W28*100</f>
        <v>7.26228525301083</v>
      </c>
      <c r="R62" s="79" t="n">
        <f aca="false">R28/$V28*100</f>
        <v>5.08087587219268</v>
      </c>
      <c r="S62" s="79" t="n">
        <f aca="false">S28/$W28*100</f>
        <v>7.55361106054225</v>
      </c>
      <c r="T62" s="79" t="n">
        <f aca="false">T28/$V28*100</f>
        <v>2.61500330034536</v>
      </c>
      <c r="U62" s="79" t="n">
        <f aca="false">U28/$W28*100</f>
        <v>1.57458670011678</v>
      </c>
      <c r="V62" s="132" t="n">
        <f aca="false">V28/$V28*100</f>
        <v>100</v>
      </c>
      <c r="W62" s="132" t="n">
        <f aca="false">W28/$W28*100</f>
        <v>100</v>
      </c>
    </row>
    <row r="63" customFormat="false" ht="12.75" hidden="false" customHeight="false" outlineLevel="0" collapsed="false">
      <c r="A63" s="45" t="s">
        <v>33</v>
      </c>
      <c r="B63" s="79" t="n">
        <f aca="false">B29/$V29*100</f>
        <v>4.55700062353085</v>
      </c>
      <c r="C63" s="79" t="n">
        <f aca="false">C29/$W29*100</f>
        <v>2.75110447731826</v>
      </c>
      <c r="D63" s="79" t="n">
        <f aca="false">D29/$V29*100</f>
        <v>2.7386737341434</v>
      </c>
      <c r="E63" s="79" t="n">
        <f aca="false">E29/$W29*100</f>
        <v>2.40487715299743</v>
      </c>
      <c r="F63" s="79" t="n">
        <f aca="false">F29/$V29*100</f>
        <v>17.7559151444897</v>
      </c>
      <c r="G63" s="79" t="n">
        <f aca="false">G29/$W29*100</f>
        <v>22.0268472403244</v>
      </c>
      <c r="H63" s="79" t="n">
        <f aca="false">H29/$V29*100</f>
        <v>15.0118813693825</v>
      </c>
      <c r="I63" s="79" t="n">
        <f aca="false">I29/$W29*100</f>
        <v>17.6810773774239</v>
      </c>
      <c r="J63" s="79" t="n">
        <f aca="false">J29/$V29*100</f>
        <v>0.924134756194563</v>
      </c>
      <c r="K63" s="79" t="n">
        <f aca="false">K29/$W29*100</f>
        <v>0.992529007241722</v>
      </c>
      <c r="L63" s="79" t="n">
        <f aca="false">L29/$V29*100</f>
        <v>14.9997642952715</v>
      </c>
      <c r="M63" s="79" t="n">
        <f aca="false">M29/$W29*100</f>
        <v>13.6577517448609</v>
      </c>
      <c r="N63" s="79" t="n">
        <f aca="false">N29/$V29*100</f>
        <v>0.744221834775475</v>
      </c>
      <c r="O63" s="79" t="n">
        <f aca="false">O29/$W29*100</f>
        <v>0.957658931865012</v>
      </c>
      <c r="P63" s="79" t="n">
        <f aca="false">P29/$V29*100</f>
        <v>16.641550563344</v>
      </c>
      <c r="Q63" s="79" t="n">
        <f aca="false">Q29/$W29*100</f>
        <v>8.98152824700687</v>
      </c>
      <c r="R63" s="79" t="n">
        <f aca="false">R29/$V29*100</f>
        <v>16.8280126980826</v>
      </c>
      <c r="S63" s="79" t="n">
        <f aca="false">S29/$W29*100</f>
        <v>18.6032162860744</v>
      </c>
      <c r="T63" s="79" t="n">
        <f aca="false">T29/$V29*100</f>
        <v>9.79884498078542</v>
      </c>
      <c r="U63" s="79" t="n">
        <f aca="false">U29/$W29*100</f>
        <v>11.9434095348872</v>
      </c>
      <c r="V63" s="132" t="n">
        <f aca="false">V29/$V29*100</f>
        <v>100</v>
      </c>
      <c r="W63" s="132" t="n">
        <f aca="false">W29/$W29*100</f>
        <v>100</v>
      </c>
    </row>
    <row r="64" customFormat="false" ht="12.75" hidden="false" customHeight="false" outlineLevel="0" collapsed="false">
      <c r="A64" s="49" t="s">
        <v>34</v>
      </c>
      <c r="B64" s="80" t="n">
        <f aca="false">B30/$V30*100</f>
        <v>7.68478405198466</v>
      </c>
      <c r="C64" s="80" t="n">
        <f aca="false">C30/$W30*100</f>
        <v>4.43098379778637</v>
      </c>
      <c r="D64" s="80" t="n">
        <f aca="false">D30/$V30*100</f>
        <v>0.462120139408862</v>
      </c>
      <c r="E64" s="80" t="n">
        <f aca="false">E30/$W30*100</f>
        <v>0.49652892837335</v>
      </c>
      <c r="F64" s="80" t="n">
        <f aca="false">F30/$V30*100</f>
        <v>15.7648157728819</v>
      </c>
      <c r="G64" s="80" t="n">
        <f aca="false">G30/$W30*100</f>
        <v>15.6790326888719</v>
      </c>
      <c r="H64" s="80" t="n">
        <f aca="false">H30/$V30*100</f>
        <v>14.2764202916038</v>
      </c>
      <c r="I64" s="80" t="n">
        <f aca="false">I30/$W30*100</f>
        <v>19.1418268241297</v>
      </c>
      <c r="J64" s="80" t="n">
        <f aca="false">J30/$V30*100</f>
        <v>0.365095185648608</v>
      </c>
      <c r="K64" s="80" t="n">
        <f aca="false">K30/$W30*100</f>
        <v>2.11230982714808</v>
      </c>
      <c r="L64" s="80" t="n">
        <f aca="false">L30/$V30*100</f>
        <v>13.8123350433453</v>
      </c>
      <c r="M64" s="80" t="n">
        <f aca="false">M30/$W30*100</f>
        <v>9.39576694836513</v>
      </c>
      <c r="N64" s="80" t="n">
        <f aca="false">N30/$V30*100</f>
        <v>5.54575021336123</v>
      </c>
      <c r="O64" s="80" t="n">
        <f aca="false">O30/$W30*100</f>
        <v>3.43242184633844</v>
      </c>
      <c r="P64" s="80" t="n">
        <f aca="false">P30/$V30*100</f>
        <v>13.8041550481902</v>
      </c>
      <c r="Q64" s="80" t="n">
        <f aca="false">Q30/$W30*100</f>
        <v>17.6897982412879</v>
      </c>
      <c r="R64" s="80" t="n">
        <f aca="false">R30/$V30*100</f>
        <v>11.1845767972803</v>
      </c>
      <c r="S64" s="80" t="n">
        <f aca="false">S30/$W30*100</f>
        <v>11.2467584053356</v>
      </c>
      <c r="T64" s="80" t="n">
        <f aca="false">T30/$V30*100</f>
        <v>17.0999474562952</v>
      </c>
      <c r="U64" s="80" t="n">
        <f aca="false">U30/$W30*100</f>
        <v>16.3745724923636</v>
      </c>
      <c r="V64" s="133" t="n">
        <f aca="false">V30/$V30*100</f>
        <v>100</v>
      </c>
      <c r="W64" s="133" t="n">
        <f aca="false">W30/$W30*100</f>
        <v>100</v>
      </c>
    </row>
    <row r="65" customFormat="false" ht="12.75" hidden="false" customHeight="false" outlineLevel="0" collapsed="false">
      <c r="A65" s="45" t="s">
        <v>35</v>
      </c>
      <c r="B65" s="79" t="n">
        <f aca="false">B31/$V31*100</f>
        <v>7.85102649756477</v>
      </c>
      <c r="C65" s="79" t="n">
        <f aca="false">C31/$W31*100</f>
        <v>5.4915995135622</v>
      </c>
      <c r="D65" s="79" t="n">
        <f aca="false">D31/$V31*100</f>
        <v>0.691208304856346</v>
      </c>
      <c r="E65" s="79" t="n">
        <f aca="false">E31/$W31*100</f>
        <v>0.745805741129599</v>
      </c>
      <c r="F65" s="79" t="n">
        <f aca="false">F31/$V31*100</f>
        <v>14.8079871325663</v>
      </c>
      <c r="G65" s="79" t="n">
        <f aca="false">G31/$W31*100</f>
        <v>14.4562850836725</v>
      </c>
      <c r="H65" s="79" t="n">
        <f aca="false">H31/$V31*100</f>
        <v>17.0371002517149</v>
      </c>
      <c r="I65" s="79" t="n">
        <f aca="false">I31/$W31*100</f>
        <v>19.4537141203447</v>
      </c>
      <c r="J65" s="79" t="n">
        <f aca="false">J31/$V31*100</f>
        <v>0.478526918804109</v>
      </c>
      <c r="K65" s="79" t="n">
        <f aca="false">K31/$W31*100</f>
        <v>1.72792622544528</v>
      </c>
      <c r="L65" s="79" t="n">
        <f aca="false">L31/$V31*100</f>
        <v>17.4716121306893</v>
      </c>
      <c r="M65" s="79" t="n">
        <f aca="false">M31/$W31*100</f>
        <v>16.2502963658155</v>
      </c>
      <c r="N65" s="79" t="n">
        <f aca="false">N31/$V31*100</f>
        <v>4.64357399078951</v>
      </c>
      <c r="O65" s="79" t="n">
        <f aca="false">O31/$W31*100</f>
        <v>2.82894523104392</v>
      </c>
      <c r="P65" s="79" t="n">
        <f aca="false">P31/$V31*100</f>
        <v>11.9553802655552</v>
      </c>
      <c r="Q65" s="79" t="n">
        <f aca="false">Q31/$W31*100</f>
        <v>14.2637718314638</v>
      </c>
      <c r="R65" s="79" t="n">
        <f aca="false">R31/$V31*100</f>
        <v>12.6149388799307</v>
      </c>
      <c r="S65" s="79" t="n">
        <f aca="false">S31/$W31*100</f>
        <v>12.8841128618644</v>
      </c>
      <c r="T65" s="79" t="n">
        <f aca="false">T31/$V31*100</f>
        <v>12.448645627529</v>
      </c>
      <c r="U65" s="79" t="n">
        <f aca="false">U31/$W31*100</f>
        <v>11.8975430256581</v>
      </c>
      <c r="V65" s="132" t="n">
        <f aca="false">V31/$V31*100</f>
        <v>100</v>
      </c>
      <c r="W65" s="132" t="n">
        <f aca="false">W31/$W31*100</f>
        <v>100</v>
      </c>
    </row>
    <row r="66" customFormat="false" ht="12.75" hidden="false" customHeight="false" outlineLevel="0" collapsed="false">
      <c r="A66" s="49" t="s">
        <v>36</v>
      </c>
      <c r="B66" s="80" t="n">
        <f aca="false">B32/$V32*100</f>
        <v>8.00130142252369</v>
      </c>
      <c r="C66" s="80" t="n">
        <f aca="false">C32/$W32*100</f>
        <v>7.15890251694037</v>
      </c>
      <c r="D66" s="80" t="n">
        <f aca="false">D32/$V32*100</f>
        <v>2.50457759307511</v>
      </c>
      <c r="E66" s="80" t="n">
        <f aca="false">E32/$W32*100</f>
        <v>2.19178855450772</v>
      </c>
      <c r="F66" s="80" t="n">
        <f aca="false">F32/$V32*100</f>
        <v>18.5351779104467</v>
      </c>
      <c r="G66" s="80" t="n">
        <f aca="false">G32/$W32*100</f>
        <v>19.1630305478711</v>
      </c>
      <c r="H66" s="80" t="n">
        <f aca="false">H32/$V32*100</f>
        <v>23.7178829315312</v>
      </c>
      <c r="I66" s="80" t="n">
        <f aca="false">I32/$W32*100</f>
        <v>24.803636323894</v>
      </c>
      <c r="J66" s="80" t="n">
        <f aca="false">J32/$V32*100</f>
        <v>1.46409740031202</v>
      </c>
      <c r="K66" s="80" t="n">
        <f aca="false">K32/$W32*100</f>
        <v>1.50539543428791</v>
      </c>
      <c r="L66" s="80" t="n">
        <f aca="false">L32/$V32*100</f>
        <v>11.5335126655621</v>
      </c>
      <c r="M66" s="80" t="n">
        <f aca="false">M32/$W32*100</f>
        <v>12.0826492955387</v>
      </c>
      <c r="N66" s="80" t="n">
        <f aca="false">N32/$V32*100</f>
        <v>3.33080362810112</v>
      </c>
      <c r="O66" s="80" t="n">
        <f aca="false">O32/$W32*100</f>
        <v>3.80793108565579</v>
      </c>
      <c r="P66" s="80" t="n">
        <f aca="false">P32/$V32*100</f>
        <v>10.8102619410825</v>
      </c>
      <c r="Q66" s="80" t="n">
        <f aca="false">Q32/$W32*100</f>
        <v>7.54566075672375</v>
      </c>
      <c r="R66" s="80" t="n">
        <f aca="false">R32/$V32*100</f>
        <v>14.4214133078221</v>
      </c>
      <c r="S66" s="80" t="n">
        <f aca="false">S32/$W32*100</f>
        <v>15.2068048161703</v>
      </c>
      <c r="T66" s="80" t="n">
        <f aca="false">T32/$V32*100</f>
        <v>5.68097119954351</v>
      </c>
      <c r="U66" s="80" t="n">
        <f aca="false">U32/$W32*100</f>
        <v>6.53420066841044</v>
      </c>
      <c r="V66" s="133" t="n">
        <f aca="false">V32/$V32*100</f>
        <v>100</v>
      </c>
      <c r="W66" s="133" t="n">
        <f aca="false">W32/$W32*100</f>
        <v>100</v>
      </c>
    </row>
    <row r="67" customFormat="false" ht="12.75" hidden="false" customHeight="false" outlineLevel="0" collapsed="false">
      <c r="A67" s="6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3"/>
      <c r="N67" s="117"/>
      <c r="O67" s="117"/>
      <c r="P67" s="117"/>
      <c r="Q67" s="117"/>
      <c r="R67" s="117"/>
      <c r="S67" s="117"/>
      <c r="T67" s="117"/>
      <c r="U67" s="117"/>
      <c r="V67" s="117"/>
      <c r="W67" s="117"/>
    </row>
  </sheetData>
  <mergeCells count="24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37:A38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</mergeCells>
  <printOptions headings="false" gridLines="false" gridLinesSet="true" horizontalCentered="false" verticalCentered="false"/>
  <pageMargins left="0.2" right="0.2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41"/>
    <col collapsed="false" customWidth="true" hidden="false" outlineLevel="0" max="3" min="3" style="0" width="5.13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1" min="10" style="0" width="5.28"/>
    <col collapsed="false" customWidth="true" hidden="false" outlineLevel="0" max="14" min="12" style="0" width="6.28"/>
    <col collapsed="false" customWidth="true" hidden="false" outlineLevel="0" max="16" min="15" style="0" width="5.85"/>
    <col collapsed="false" customWidth="true" hidden="false" outlineLevel="0" max="17" min="17" style="0" width="5.28"/>
    <col collapsed="false" customWidth="true" hidden="false" outlineLevel="0" max="18" min="18" style="0" width="5.56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5.56"/>
    <col collapsed="false" customWidth="true" hidden="false" outlineLevel="0" max="23" min="22" style="0" width="6.7"/>
  </cols>
  <sheetData>
    <row r="1" customFormat="false" ht="12.75" hidden="false" customHeight="false" outlineLevel="0" collapsed="false">
      <c r="A1" s="94" t="s">
        <v>78</v>
      </c>
    </row>
    <row r="2" customFormat="false" ht="12.75" hidden="false" customHeight="false" outlineLevel="0" collapsed="false">
      <c r="A2" s="6" t="s">
        <v>1</v>
      </c>
    </row>
    <row r="3" customFormat="false" ht="35.25" hidden="false" customHeight="true" outlineLevel="0" collapsed="false">
      <c r="A3" s="90" t="s">
        <v>2</v>
      </c>
      <c r="B3" s="92" t="s">
        <v>66</v>
      </c>
      <c r="C3" s="92"/>
      <c r="D3" s="92" t="s">
        <v>67</v>
      </c>
      <c r="E3" s="92"/>
      <c r="F3" s="92" t="s">
        <v>68</v>
      </c>
      <c r="G3" s="92"/>
      <c r="H3" s="92" t="s">
        <v>69</v>
      </c>
      <c r="I3" s="92"/>
      <c r="J3" s="92" t="s">
        <v>70</v>
      </c>
      <c r="K3" s="92"/>
      <c r="L3" s="92" t="s">
        <v>71</v>
      </c>
      <c r="M3" s="92"/>
      <c r="N3" s="92" t="s">
        <v>72</v>
      </c>
      <c r="O3" s="92"/>
      <c r="P3" s="92" t="s">
        <v>73</v>
      </c>
      <c r="Q3" s="92"/>
      <c r="R3" s="92" t="s">
        <v>74</v>
      </c>
      <c r="S3" s="92"/>
      <c r="T3" s="92" t="s">
        <v>75</v>
      </c>
      <c r="U3" s="92"/>
      <c r="V3" s="92" t="s">
        <v>76</v>
      </c>
      <c r="W3" s="92"/>
    </row>
    <row r="4" customFormat="false" ht="12.75" hidden="false" customHeight="false" outlineLevel="0" collapsed="false">
      <c r="A4" s="90"/>
      <c r="B4" s="91" t="s">
        <v>7</v>
      </c>
      <c r="C4" s="91" t="s">
        <v>8</v>
      </c>
      <c r="D4" s="91" t="s">
        <v>7</v>
      </c>
      <c r="E4" s="91" t="s">
        <v>8</v>
      </c>
      <c r="F4" s="91" t="s">
        <v>7</v>
      </c>
      <c r="G4" s="91" t="s">
        <v>8</v>
      </c>
      <c r="H4" s="91" t="s">
        <v>7</v>
      </c>
      <c r="I4" s="91" t="s">
        <v>8</v>
      </c>
      <c r="J4" s="91" t="s">
        <v>7</v>
      </c>
      <c r="K4" s="91" t="s">
        <v>8</v>
      </c>
      <c r="L4" s="91" t="s">
        <v>7</v>
      </c>
      <c r="M4" s="91" t="s">
        <v>8</v>
      </c>
      <c r="N4" s="91" t="s">
        <v>7</v>
      </c>
      <c r="O4" s="91" t="s">
        <v>8</v>
      </c>
      <c r="P4" s="91" t="s">
        <v>7</v>
      </c>
      <c r="Q4" s="91" t="s">
        <v>8</v>
      </c>
      <c r="R4" s="91" t="s">
        <v>7</v>
      </c>
      <c r="S4" s="91" t="s">
        <v>8</v>
      </c>
      <c r="T4" s="91" t="s">
        <v>7</v>
      </c>
      <c r="U4" s="91" t="s">
        <v>8</v>
      </c>
      <c r="V4" s="143" t="s">
        <v>7</v>
      </c>
      <c r="W4" s="143" t="s">
        <v>8</v>
      </c>
      <c r="X4" s="13"/>
    </row>
    <row r="5" customFormat="false" ht="12.75" hidden="false" customHeight="false" outlineLevel="0" collapsed="false">
      <c r="A5" s="19" t="s">
        <v>9</v>
      </c>
      <c r="B5" s="107" t="n">
        <v>6.6707</v>
      </c>
      <c r="C5" s="115" t="n">
        <v>3.015762</v>
      </c>
      <c r="D5" s="107" t="n">
        <v>0.9913</v>
      </c>
      <c r="E5" s="115" t="n">
        <v>1.488909</v>
      </c>
      <c r="F5" s="107" t="n">
        <v>6.9652</v>
      </c>
      <c r="G5" s="115" t="n">
        <v>7.279847</v>
      </c>
      <c r="H5" s="107" t="n">
        <v>55.3129</v>
      </c>
      <c r="I5" s="115" t="n">
        <v>47.774923</v>
      </c>
      <c r="J5" s="107" t="n">
        <v>8.8601</v>
      </c>
      <c r="K5" s="115" t="n">
        <v>4.718906</v>
      </c>
      <c r="L5" s="107" t="n">
        <v>0.235</v>
      </c>
      <c r="M5" s="115" t="n">
        <v>0.770658</v>
      </c>
      <c r="N5" s="119" t="n">
        <v>1.9802</v>
      </c>
      <c r="O5" s="118" t="n">
        <v>2.10403</v>
      </c>
      <c r="P5" s="107" t="n">
        <v>5.8448</v>
      </c>
      <c r="Q5" s="115" t="n">
        <v>6.12156</v>
      </c>
      <c r="R5" s="107" t="n">
        <v>36.8824</v>
      </c>
      <c r="S5" s="115" t="n">
        <v>46.348829</v>
      </c>
      <c r="T5" s="107" t="n">
        <v>0</v>
      </c>
      <c r="U5" s="144" t="n">
        <v>0</v>
      </c>
      <c r="V5" s="118" t="n">
        <f aca="false">SUM(T5,R5,P5,N5,L5,J5,H5,F5,D5,B5)</f>
        <v>123.7426</v>
      </c>
      <c r="W5" s="145" t="n">
        <f aca="false">SUM(U5,S5,Q5,O5,M5,K5,I5,G5,E5,C5)</f>
        <v>119.623424</v>
      </c>
      <c r="X5" s="3"/>
    </row>
    <row r="6" customFormat="false" ht="12.75" hidden="false" customHeight="false" outlineLevel="0" collapsed="false">
      <c r="A6" s="19" t="s">
        <v>10</v>
      </c>
      <c r="B6" s="116" t="n">
        <v>17.8453</v>
      </c>
      <c r="C6" s="107" t="n">
        <v>21.440674</v>
      </c>
      <c r="D6" s="107" t="n">
        <v>7.9173</v>
      </c>
      <c r="E6" s="107" t="n">
        <v>7.49252</v>
      </c>
      <c r="F6" s="107" t="n">
        <v>52.4078</v>
      </c>
      <c r="G6" s="107" t="n">
        <v>90.644578</v>
      </c>
      <c r="H6" s="107" t="n">
        <v>52.3145</v>
      </c>
      <c r="I6" s="107" t="n">
        <v>62.45284</v>
      </c>
      <c r="J6" s="107" t="n">
        <v>3.9151</v>
      </c>
      <c r="K6" s="107" t="n">
        <v>5.177573</v>
      </c>
      <c r="L6" s="107" t="n">
        <v>33.8085</v>
      </c>
      <c r="M6" s="107" t="n">
        <v>29.542559</v>
      </c>
      <c r="N6" s="119" t="n">
        <v>8.4772</v>
      </c>
      <c r="O6" s="119" t="n">
        <v>14.976998</v>
      </c>
      <c r="P6" s="107" t="n">
        <v>29.7863</v>
      </c>
      <c r="Q6" s="107" t="n">
        <v>54.936427</v>
      </c>
      <c r="R6" s="107" t="n">
        <v>33.2546</v>
      </c>
      <c r="S6" s="107" t="n">
        <v>39.00789</v>
      </c>
      <c r="T6" s="107" t="n">
        <v>0.1133</v>
      </c>
      <c r="U6" s="129" t="n">
        <v>0.113534</v>
      </c>
      <c r="V6" s="119" t="n">
        <f aca="false">SUM(T6,R6,P6,N6,L6,J6,H6,F6,D6,B6)</f>
        <v>239.8399</v>
      </c>
      <c r="W6" s="146" t="n">
        <f aca="false">SUM(U6,S6,Q6,O6,M6,K6,I6,G6,E6,C6)</f>
        <v>325.785593</v>
      </c>
      <c r="X6" s="3"/>
    </row>
    <row r="7" customFormat="false" ht="12.75" hidden="false" customHeight="false" outlineLevel="0" collapsed="false">
      <c r="A7" s="19" t="s">
        <v>11</v>
      </c>
      <c r="B7" s="107" t="n">
        <v>39.6925</v>
      </c>
      <c r="C7" s="107" t="n">
        <v>50.7907</v>
      </c>
      <c r="D7" s="107" t="n">
        <v>7.8974</v>
      </c>
      <c r="E7" s="107" t="n">
        <v>7.5164</v>
      </c>
      <c r="F7" s="107" t="n">
        <v>5.9673</v>
      </c>
      <c r="G7" s="107" t="n">
        <v>15.398</v>
      </c>
      <c r="H7" s="107" t="n">
        <v>91.6681</v>
      </c>
      <c r="I7" s="107" t="n">
        <v>92.9295</v>
      </c>
      <c r="J7" s="107" t="n">
        <v>2.5228</v>
      </c>
      <c r="K7" s="107" t="n">
        <v>2.7906</v>
      </c>
      <c r="L7" s="107" t="n">
        <v>38.2931</v>
      </c>
      <c r="M7" s="107" t="n">
        <v>36.212</v>
      </c>
      <c r="N7" s="119" t="n">
        <v>18.2269</v>
      </c>
      <c r="O7" s="119" t="n">
        <v>40.6342</v>
      </c>
      <c r="P7" s="107" t="n">
        <v>25.2865</v>
      </c>
      <c r="Q7" s="107" t="n">
        <v>19.6445</v>
      </c>
      <c r="R7" s="107" t="n">
        <v>23.3247</v>
      </c>
      <c r="S7" s="107" t="n">
        <v>21.1764</v>
      </c>
      <c r="T7" s="107" t="n">
        <v>7.4919</v>
      </c>
      <c r="U7" s="129" t="n">
        <v>2.0705</v>
      </c>
      <c r="V7" s="119" t="n">
        <f aca="false">SUM(T7,R7,P7,N7,L7,J7,H7,F7,D7,B7)</f>
        <v>260.3712</v>
      </c>
      <c r="W7" s="146" t="n">
        <f aca="false">SUM(U7,S7,Q7,O7,M7,K7,I7,G7,E7,C7)</f>
        <v>289.1628</v>
      </c>
      <c r="X7" s="24"/>
    </row>
    <row r="8" customFormat="false" ht="12.75" hidden="false" customHeight="false" outlineLevel="0" collapsed="false">
      <c r="A8" s="19" t="s">
        <v>12</v>
      </c>
      <c r="B8" s="107" t="n">
        <v>37.464931</v>
      </c>
      <c r="C8" s="107" t="n">
        <v>35.10409</v>
      </c>
      <c r="D8" s="107" t="n">
        <v>0</v>
      </c>
      <c r="E8" s="107" t="n">
        <v>1</v>
      </c>
      <c r="F8" s="107" t="n">
        <v>11.334697</v>
      </c>
      <c r="G8" s="107" t="n">
        <v>27.876601</v>
      </c>
      <c r="H8" s="107" t="n">
        <v>35.402778</v>
      </c>
      <c r="I8" s="107" t="n">
        <v>51.500792</v>
      </c>
      <c r="J8" s="107" t="n">
        <v>0</v>
      </c>
      <c r="K8" s="107" t="n">
        <v>0</v>
      </c>
      <c r="L8" s="107" t="n">
        <v>20.934197</v>
      </c>
      <c r="M8" s="107" t="n">
        <v>22.500751</v>
      </c>
      <c r="N8" s="119" t="n">
        <v>0.547837</v>
      </c>
      <c r="O8" s="119" t="n">
        <v>0.522115</v>
      </c>
      <c r="P8" s="107" t="n">
        <v>19.169699</v>
      </c>
      <c r="Q8" s="107" t="n">
        <v>7.512427</v>
      </c>
      <c r="R8" s="107" t="n">
        <v>73.401555</v>
      </c>
      <c r="S8" s="107" t="n">
        <v>67.590156</v>
      </c>
      <c r="T8" s="107" t="n">
        <v>7.195067</v>
      </c>
      <c r="U8" s="129" t="n">
        <v>8.719701</v>
      </c>
      <c r="V8" s="119" t="n">
        <v>205.450761</v>
      </c>
      <c r="W8" s="146" t="n">
        <v>222.326633</v>
      </c>
      <c r="X8" s="3"/>
    </row>
    <row r="9" customFormat="false" ht="12.75" hidden="false" customHeight="false" outlineLevel="0" collapsed="false">
      <c r="A9" s="19" t="s">
        <v>13</v>
      </c>
      <c r="B9" s="107" t="n">
        <v>27.956079</v>
      </c>
      <c r="C9" s="107" t="n">
        <v>29.695354</v>
      </c>
      <c r="D9" s="107" t="n">
        <v>6.592107</v>
      </c>
      <c r="E9" s="107" t="n">
        <v>12.404252</v>
      </c>
      <c r="F9" s="107" t="n">
        <v>55.622879</v>
      </c>
      <c r="G9" s="107" t="n">
        <v>61.408087</v>
      </c>
      <c r="H9" s="107" t="n">
        <v>103.447585</v>
      </c>
      <c r="I9" s="107" t="n">
        <v>97.781692</v>
      </c>
      <c r="J9" s="107" t="n">
        <v>0.345876</v>
      </c>
      <c r="K9" s="107" t="n">
        <v>0.199723</v>
      </c>
      <c r="L9" s="107" t="n">
        <v>10.83664</v>
      </c>
      <c r="M9" s="107" t="n">
        <v>10.073808</v>
      </c>
      <c r="N9" s="119" t="n">
        <v>0.497106</v>
      </c>
      <c r="O9" s="119" t="n">
        <v>0.517391</v>
      </c>
      <c r="P9" s="107" t="n">
        <v>14.782972</v>
      </c>
      <c r="Q9" s="107" t="n">
        <v>22.132343</v>
      </c>
      <c r="R9" s="107" t="n">
        <v>17.473537</v>
      </c>
      <c r="S9" s="107" t="n">
        <v>25.056313</v>
      </c>
      <c r="T9" s="107" t="n">
        <v>0</v>
      </c>
      <c r="U9" s="129" t="n">
        <v>0.070534</v>
      </c>
      <c r="V9" s="119" t="n">
        <f aca="false">SUM(T9,R9,P9,N9,L9,J9,H9,F9,D9,B9)</f>
        <v>237.554781</v>
      </c>
      <c r="W9" s="146" t="n">
        <f aca="false">SUM(U9,S9,Q9,O9,M9,K9,I9,G9,E9,C9)</f>
        <v>259.339497</v>
      </c>
      <c r="X9" s="3"/>
    </row>
    <row r="10" customFormat="false" ht="12.75" hidden="false" customHeight="false" outlineLevel="0" collapsed="false">
      <c r="A10" s="19" t="s">
        <v>14</v>
      </c>
      <c r="B10" s="107" t="n">
        <v>33.750427116</v>
      </c>
      <c r="C10" s="107" t="n">
        <v>81.857912452</v>
      </c>
      <c r="D10" s="107" t="n">
        <v>19.272352685</v>
      </c>
      <c r="E10" s="107" t="n">
        <v>20.699425969</v>
      </c>
      <c r="F10" s="107" t="n">
        <v>41.875962951</v>
      </c>
      <c r="G10" s="107" t="n">
        <v>40.776098253</v>
      </c>
      <c r="H10" s="107" t="n">
        <v>49.603029001</v>
      </c>
      <c r="I10" s="107" t="n">
        <v>41.994156925</v>
      </c>
      <c r="J10" s="107" t="n">
        <v>17.276011809</v>
      </c>
      <c r="K10" s="107" t="n">
        <v>12.6954541</v>
      </c>
      <c r="L10" s="107" t="n">
        <v>19.19260985</v>
      </c>
      <c r="M10" s="107" t="n">
        <v>19.976513895</v>
      </c>
      <c r="N10" s="119" t="n">
        <v>23.507092588</v>
      </c>
      <c r="O10" s="119" t="n">
        <v>22.307556055</v>
      </c>
      <c r="P10" s="107" t="n">
        <v>5.18065254</v>
      </c>
      <c r="Q10" s="107" t="n">
        <v>7.74601729</v>
      </c>
      <c r="R10" s="107" t="n">
        <v>67.902163052</v>
      </c>
      <c r="S10" s="107" t="n">
        <v>113.158588567</v>
      </c>
      <c r="T10" s="107" t="n">
        <v>11.856022637</v>
      </c>
      <c r="U10" s="129" t="n">
        <v>5.269685999</v>
      </c>
      <c r="V10" s="119" t="n">
        <f aca="false">SUM(T10,R10,P10,N10,L10,J10,H10,F10,D10,B10)</f>
        <v>289.416324229</v>
      </c>
      <c r="W10" s="146" t="n">
        <f aca="false">SUM(U10,S10,Q10,O10,M10,K10,I10,G10,E10,C10)</f>
        <v>366.481409505</v>
      </c>
      <c r="X10" s="3"/>
    </row>
    <row r="11" customFormat="false" ht="12.75" hidden="false" customHeight="false" outlineLevel="0" collapsed="false">
      <c r="A11" s="19" t="s">
        <v>15</v>
      </c>
      <c r="B11" s="107" t="n">
        <v>12.339943</v>
      </c>
      <c r="C11" s="107" t="n">
        <v>15.328997</v>
      </c>
      <c r="D11" s="107" t="n">
        <v>0.785897</v>
      </c>
      <c r="E11" s="107" t="n">
        <v>0.75194</v>
      </c>
      <c r="F11" s="107" t="n">
        <v>23.072554</v>
      </c>
      <c r="G11" s="107" t="n">
        <v>22.183133</v>
      </c>
      <c r="H11" s="107" t="n">
        <v>25.301165</v>
      </c>
      <c r="I11" s="107" t="n">
        <v>26.310834</v>
      </c>
      <c r="J11" s="107" t="n">
        <v>0.142862</v>
      </c>
      <c r="K11" s="107" t="n">
        <v>0.501982</v>
      </c>
      <c r="L11" s="107" t="n">
        <v>21.247314</v>
      </c>
      <c r="M11" s="107" t="n">
        <v>37.346592</v>
      </c>
      <c r="N11" s="119" t="n">
        <v>6.653974</v>
      </c>
      <c r="O11" s="119" t="n">
        <v>4.696547</v>
      </c>
      <c r="P11" s="107" t="n">
        <v>19.054196</v>
      </c>
      <c r="Q11" s="107" t="n">
        <v>18.660436</v>
      </c>
      <c r="R11" s="107" t="n">
        <v>14.54921</v>
      </c>
      <c r="S11" s="107" t="n">
        <v>25.537474</v>
      </c>
      <c r="T11" s="107" t="n">
        <v>0</v>
      </c>
      <c r="U11" s="129" t="n">
        <v>0.033075</v>
      </c>
      <c r="V11" s="119" t="n">
        <f aca="false">SUM(T11,R11,P11,N11,L11,J11,H11,F11,D11,B11)</f>
        <v>123.147115</v>
      </c>
      <c r="W11" s="146" t="n">
        <f aca="false">SUM(U11,S11,Q11,O11,M11,K11,I11,G11,E11,C11)</f>
        <v>151.35101</v>
      </c>
      <c r="X11" s="3"/>
    </row>
    <row r="12" customFormat="false" ht="12.75" hidden="false" customHeight="false" outlineLevel="0" collapsed="false">
      <c r="A12" s="19" t="s">
        <v>16</v>
      </c>
      <c r="B12" s="107" t="n">
        <v>2.4193</v>
      </c>
      <c r="C12" s="107" t="n">
        <v>2.920597</v>
      </c>
      <c r="D12" s="107" t="n">
        <v>0.2729</v>
      </c>
      <c r="E12" s="107" t="n">
        <v>0.919648</v>
      </c>
      <c r="F12" s="107" t="n">
        <v>9.5749</v>
      </c>
      <c r="G12" s="107" t="n">
        <v>10.951653</v>
      </c>
      <c r="H12" s="107" t="n">
        <v>17.0017</v>
      </c>
      <c r="I12" s="107" t="n">
        <v>27.514943</v>
      </c>
      <c r="J12" s="107" t="n">
        <v>0</v>
      </c>
      <c r="K12" s="107" t="n">
        <v>0</v>
      </c>
      <c r="L12" s="107" t="n">
        <v>4.0088</v>
      </c>
      <c r="M12" s="107" t="n">
        <v>4.617873</v>
      </c>
      <c r="N12" s="121" t="n">
        <v>1.8758</v>
      </c>
      <c r="O12" s="121" t="n">
        <v>1.173525</v>
      </c>
      <c r="P12" s="107" t="n">
        <v>6.7223</v>
      </c>
      <c r="Q12" s="107" t="n">
        <v>4.54368</v>
      </c>
      <c r="R12" s="107" t="n">
        <v>13.1642</v>
      </c>
      <c r="S12" s="107" t="n">
        <v>13.044361</v>
      </c>
      <c r="T12" s="107" t="n">
        <v>0</v>
      </c>
      <c r="U12" s="129" t="n">
        <v>0</v>
      </c>
      <c r="V12" s="119" t="n">
        <f aca="false">SUM(T12,R12,P12,N12,L12,J12,H12,F12,D12,B12)</f>
        <v>55.0399</v>
      </c>
      <c r="W12" s="146" t="n">
        <f aca="false">SUM(U12,S12,Q12,O12,M12,K12,I12,G12,E12,C12)</f>
        <v>65.68628</v>
      </c>
      <c r="X12" s="25"/>
    </row>
    <row r="13" customFormat="false" ht="12.75" hidden="false" customHeight="false" outlineLevel="0" collapsed="false">
      <c r="A13" s="26" t="s">
        <v>17</v>
      </c>
      <c r="B13" s="110" t="n">
        <v>42.5075</v>
      </c>
      <c r="C13" s="110" t="n">
        <v>57.40902</v>
      </c>
      <c r="D13" s="110" t="n">
        <v>17.13</v>
      </c>
      <c r="E13" s="110" t="n">
        <v>14.288195</v>
      </c>
      <c r="F13" s="110" t="n">
        <v>103.547</v>
      </c>
      <c r="G13" s="110" t="n">
        <v>76.5889565</v>
      </c>
      <c r="H13" s="110" t="n">
        <v>65.999</v>
      </c>
      <c r="I13" s="110" t="n">
        <v>78.214828</v>
      </c>
      <c r="J13" s="110" t="n">
        <v>4.8405</v>
      </c>
      <c r="K13" s="110" t="n">
        <v>7.042365</v>
      </c>
      <c r="L13" s="110" t="n">
        <v>25.7645</v>
      </c>
      <c r="M13" s="110" t="n">
        <v>14.023155</v>
      </c>
      <c r="N13" s="123" t="n">
        <v>25.4395</v>
      </c>
      <c r="O13" s="123" t="n">
        <v>20.419869</v>
      </c>
      <c r="P13" s="110" t="n">
        <v>1.372</v>
      </c>
      <c r="Q13" s="110" t="n">
        <v>1.061548</v>
      </c>
      <c r="R13" s="110" t="n">
        <v>5.7545</v>
      </c>
      <c r="S13" s="110" t="n">
        <v>5.170998</v>
      </c>
      <c r="T13" s="110" t="n">
        <v>0</v>
      </c>
      <c r="U13" s="147" t="n">
        <v>0</v>
      </c>
      <c r="V13" s="125" t="n">
        <f aca="false">SUM(T13,R13,P13,N13,L13,J13,H13,F13,D13,B13)</f>
        <v>292.3545</v>
      </c>
      <c r="W13" s="148" t="n">
        <f aca="false">SUM(U13,S13,Q13,O13,M13,K13,I13,G13,E13,C13)</f>
        <v>274.2189345</v>
      </c>
      <c r="X13" s="25"/>
    </row>
    <row r="14" customFormat="false" ht="12.75" hidden="false" customHeight="false" outlineLevel="0" collapsed="false">
      <c r="A14" s="19" t="s">
        <v>18</v>
      </c>
      <c r="B14" s="107" t="n">
        <v>12.4359</v>
      </c>
      <c r="C14" s="107" t="n">
        <v>12.9425</v>
      </c>
      <c r="D14" s="107" t="n">
        <v>8.359</v>
      </c>
      <c r="E14" s="107" t="n">
        <v>5.3062</v>
      </c>
      <c r="F14" s="107" t="n">
        <v>153.9979</v>
      </c>
      <c r="G14" s="107" t="n">
        <v>123.2835</v>
      </c>
      <c r="H14" s="107" t="n">
        <v>35.5936</v>
      </c>
      <c r="I14" s="107" t="n">
        <v>83.4327</v>
      </c>
      <c r="J14" s="107" t="n">
        <v>2.5202</v>
      </c>
      <c r="K14" s="107" t="n">
        <v>5.2352</v>
      </c>
      <c r="L14" s="107" t="n">
        <v>21.7312</v>
      </c>
      <c r="M14" s="107" t="n">
        <v>30.6845</v>
      </c>
      <c r="N14" s="119" t="n">
        <v>1.3611</v>
      </c>
      <c r="O14" s="119" t="n">
        <v>1.5242</v>
      </c>
      <c r="P14" s="107" t="n">
        <v>47.2108</v>
      </c>
      <c r="Q14" s="107" t="n">
        <v>47.669</v>
      </c>
      <c r="R14" s="107" t="n">
        <v>20.7827</v>
      </c>
      <c r="S14" s="107" t="n">
        <v>16.1287</v>
      </c>
      <c r="T14" s="107" t="n">
        <v>2.0818</v>
      </c>
      <c r="U14" s="129" t="n">
        <v>0</v>
      </c>
      <c r="V14" s="119" t="n">
        <v>306.0742</v>
      </c>
      <c r="W14" s="146" t="n">
        <v>326.2065</v>
      </c>
      <c r="X14" s="36"/>
    </row>
    <row r="15" customFormat="false" ht="12.75" hidden="false" customHeight="false" outlineLevel="0" collapsed="false">
      <c r="A15" s="37" t="s">
        <v>19</v>
      </c>
      <c r="B15" s="107" t="n">
        <v>25.9356</v>
      </c>
      <c r="C15" s="107" t="n">
        <v>20.4306</v>
      </c>
      <c r="D15" s="107" t="n">
        <v>6.5718</v>
      </c>
      <c r="E15" s="107" t="n">
        <v>2.2702</v>
      </c>
      <c r="F15" s="107" t="n">
        <v>11.3058</v>
      </c>
      <c r="G15" s="107" t="n">
        <v>12.1419</v>
      </c>
      <c r="H15" s="107" t="n">
        <v>21.3736</v>
      </c>
      <c r="I15" s="107" t="n">
        <v>17.2655</v>
      </c>
      <c r="J15" s="107" t="n">
        <v>0.5871</v>
      </c>
      <c r="K15" s="107" t="n">
        <v>0.305</v>
      </c>
      <c r="L15" s="107" t="n">
        <v>23.417</v>
      </c>
      <c r="M15" s="107" t="n">
        <v>13.7249</v>
      </c>
      <c r="N15" s="121" t="n">
        <v>7.1471</v>
      </c>
      <c r="O15" s="121" t="n">
        <v>4.5895</v>
      </c>
      <c r="P15" s="107" t="n">
        <v>28.5389</v>
      </c>
      <c r="Q15" s="107" t="n">
        <v>25.896</v>
      </c>
      <c r="R15" s="107" t="n">
        <v>6.4401</v>
      </c>
      <c r="S15" s="107" t="n">
        <v>13.8691</v>
      </c>
      <c r="T15" s="107" t="n">
        <v>2.6086</v>
      </c>
      <c r="U15" s="129" t="n">
        <v>1.2564</v>
      </c>
      <c r="V15" s="119" t="n">
        <f aca="false">SUM(T15,R15,P15,N15,L15,J15,H15,F15,D15,B15)</f>
        <v>133.9256</v>
      </c>
      <c r="W15" s="146" t="n">
        <f aca="false">SUM(U15,S15,Q15,O15,M15,K15,I15,G15,E15,C15)</f>
        <v>111.7491</v>
      </c>
      <c r="X15" s="25"/>
    </row>
    <row r="16" customFormat="false" ht="12.75" hidden="false" customHeight="false" outlineLevel="0" collapsed="false">
      <c r="A16" s="37" t="s">
        <v>20</v>
      </c>
      <c r="B16" s="107" t="n">
        <v>19.644</v>
      </c>
      <c r="C16" s="107" t="n">
        <v>10.868</v>
      </c>
      <c r="D16" s="107" t="n">
        <v>3.503</v>
      </c>
      <c r="E16" s="107" t="n">
        <v>4.99</v>
      </c>
      <c r="F16" s="107" t="n">
        <v>21.835</v>
      </c>
      <c r="G16" s="107" t="n">
        <v>22.309</v>
      </c>
      <c r="H16" s="107" t="n">
        <v>40.624</v>
      </c>
      <c r="I16" s="107" t="n">
        <v>38.762</v>
      </c>
      <c r="J16" s="107" t="n">
        <v>2.992</v>
      </c>
      <c r="K16" s="107" t="n">
        <v>2.121</v>
      </c>
      <c r="L16" s="107" t="n">
        <v>17.059</v>
      </c>
      <c r="M16" s="107" t="n">
        <v>12.081</v>
      </c>
      <c r="N16" s="121" t="n">
        <v>11.381</v>
      </c>
      <c r="O16" s="121" t="n">
        <v>3.378</v>
      </c>
      <c r="P16" s="107" t="n">
        <v>16.469</v>
      </c>
      <c r="Q16" s="107" t="n">
        <v>5.146</v>
      </c>
      <c r="R16" s="107" t="n">
        <v>19.582</v>
      </c>
      <c r="S16" s="107" t="n">
        <v>5.047</v>
      </c>
      <c r="T16" s="107" t="n">
        <v>0</v>
      </c>
      <c r="U16" s="129" t="n">
        <v>0</v>
      </c>
      <c r="V16" s="119" t="n">
        <f aca="false">SUM(T16,R16,P16,N16,L16,J16,H16,F16,D16,B16)</f>
        <v>153.089</v>
      </c>
      <c r="W16" s="146" t="n">
        <f aca="false">SUM(U16,S16,Q16,O16,M16,K16,I16,G16,E16,C16)</f>
        <v>104.702</v>
      </c>
      <c r="X16" s="25"/>
    </row>
    <row r="17" customFormat="false" ht="12.75" hidden="false" customHeight="false" outlineLevel="0" collapsed="false">
      <c r="A17" s="27" t="s">
        <v>21</v>
      </c>
      <c r="B17" s="110" t="n">
        <v>40.9948</v>
      </c>
      <c r="C17" s="110" t="n">
        <v>79.343212</v>
      </c>
      <c r="D17" s="110" t="n">
        <v>0.2214</v>
      </c>
      <c r="E17" s="110" t="n">
        <v>0.378761</v>
      </c>
      <c r="F17" s="110" t="n">
        <v>20.1263</v>
      </c>
      <c r="G17" s="110" t="n">
        <v>23.164285</v>
      </c>
      <c r="H17" s="110" t="n">
        <v>95.1447</v>
      </c>
      <c r="I17" s="110" t="n">
        <v>50.587191</v>
      </c>
      <c r="J17" s="110" t="n">
        <v>2.1893</v>
      </c>
      <c r="K17" s="110" t="n">
        <v>2.951676</v>
      </c>
      <c r="L17" s="110" t="n">
        <v>27.9183</v>
      </c>
      <c r="M17" s="110" t="n">
        <v>8.493436</v>
      </c>
      <c r="N17" s="123" t="n">
        <v>5.5129</v>
      </c>
      <c r="O17" s="123" t="n">
        <v>4.133606</v>
      </c>
      <c r="P17" s="110" t="n">
        <v>3.1801</v>
      </c>
      <c r="Q17" s="110" t="n">
        <v>0.659337</v>
      </c>
      <c r="R17" s="110" t="n">
        <v>5.4748</v>
      </c>
      <c r="S17" s="110" t="n">
        <v>8.047529</v>
      </c>
      <c r="T17" s="110" t="n">
        <v>31.7727</v>
      </c>
      <c r="U17" s="147" t="n">
        <v>4.110762</v>
      </c>
      <c r="V17" s="125" t="n">
        <f aca="false">SUM(T17,R17,P17,N17,L17,J17,H17,F17,D17,B17)</f>
        <v>232.5353</v>
      </c>
      <c r="W17" s="148" t="n">
        <f aca="false">SUM(U17,S17,Q17,O17,M17,K17,I17,G17,E17,C17)</f>
        <v>181.869795</v>
      </c>
      <c r="X17" s="25"/>
    </row>
    <row r="18" customFormat="false" ht="12.75" hidden="false" customHeight="false" outlineLevel="0" collapsed="false">
      <c r="A18" s="37" t="s">
        <v>22</v>
      </c>
      <c r="B18" s="107" t="n">
        <v>18.7255</v>
      </c>
      <c r="C18" s="107" t="n">
        <v>14.789</v>
      </c>
      <c r="D18" s="107" t="n">
        <v>5.6845</v>
      </c>
      <c r="E18" s="107" t="n">
        <v>1.7902</v>
      </c>
      <c r="F18" s="107" t="n">
        <v>18.9255</v>
      </c>
      <c r="G18" s="107" t="n">
        <v>20.521</v>
      </c>
      <c r="H18" s="107" t="n">
        <v>37.397</v>
      </c>
      <c r="I18" s="107" t="n">
        <v>27.705</v>
      </c>
      <c r="J18" s="107" t="n">
        <v>0.908</v>
      </c>
      <c r="K18" s="107" t="n">
        <v>1.833</v>
      </c>
      <c r="L18" s="107" t="n">
        <v>31.4415</v>
      </c>
      <c r="M18" s="107" t="n">
        <v>27.82</v>
      </c>
      <c r="N18" s="121" t="n">
        <v>0.5495</v>
      </c>
      <c r="O18" s="121" t="n">
        <v>0</v>
      </c>
      <c r="P18" s="107" t="n">
        <v>3.52</v>
      </c>
      <c r="Q18" s="107" t="n">
        <v>1.43</v>
      </c>
      <c r="R18" s="107" t="n">
        <v>33.972</v>
      </c>
      <c r="S18" s="107" t="n">
        <v>23.269</v>
      </c>
      <c r="T18" s="107" t="n">
        <v>0.441</v>
      </c>
      <c r="U18" s="129" t="n">
        <v>0.321</v>
      </c>
      <c r="V18" s="119" t="n">
        <f aca="false">SUM(T18,R18,P18,N18,L18,J18,H18,F18,D18,B18)</f>
        <v>151.5645</v>
      </c>
      <c r="W18" s="146" t="n">
        <f aca="false">SUM(U18,S18,Q18,O18,M18,K18,I18,G18,E18,C18)</f>
        <v>119.4782</v>
      </c>
      <c r="X18" s="25"/>
    </row>
    <row r="19" customFormat="false" ht="12.75" hidden="false" customHeight="false" outlineLevel="0" collapsed="false">
      <c r="A19" s="37" t="s">
        <v>23</v>
      </c>
      <c r="B19" s="107" t="n">
        <v>8.8986</v>
      </c>
      <c r="C19" s="107" t="n">
        <v>1.730943</v>
      </c>
      <c r="D19" s="107" t="n">
        <v>0.3747</v>
      </c>
      <c r="E19" s="107" t="n">
        <v>0.210663</v>
      </c>
      <c r="F19" s="107" t="n">
        <v>12.8193</v>
      </c>
      <c r="G19" s="107" t="n">
        <v>17.341919</v>
      </c>
      <c r="H19" s="107" t="n">
        <v>19.8038213</v>
      </c>
      <c r="I19" s="107" t="n">
        <v>26.335023</v>
      </c>
      <c r="J19" s="107" t="n">
        <v>0.0733</v>
      </c>
      <c r="K19" s="107" t="n">
        <v>0.047638</v>
      </c>
      <c r="L19" s="107" t="n">
        <v>14.71146627</v>
      </c>
      <c r="M19" s="120" t="n">
        <v>12.914813</v>
      </c>
      <c r="N19" s="121" t="n">
        <v>7.6596625</v>
      </c>
      <c r="O19" s="107" t="n">
        <v>5.062964</v>
      </c>
      <c r="P19" s="107" t="n">
        <v>2.3873</v>
      </c>
      <c r="Q19" s="107" t="n">
        <v>4.06222</v>
      </c>
      <c r="R19" s="107" t="n">
        <v>10.0527</v>
      </c>
      <c r="S19" s="107" t="n">
        <v>10.639644</v>
      </c>
      <c r="T19" s="107" t="n">
        <v>0</v>
      </c>
      <c r="U19" s="120" t="n">
        <v>0.210875</v>
      </c>
      <c r="V19" s="121" t="n">
        <v>76.79085007</v>
      </c>
      <c r="W19" s="146" t="n">
        <v>78.556702</v>
      </c>
      <c r="X19" s="36"/>
    </row>
    <row r="20" customFormat="false" ht="12.75" hidden="false" customHeight="false" outlineLevel="0" collapsed="false">
      <c r="A20" s="37" t="s">
        <v>24</v>
      </c>
      <c r="B20" s="107" t="n">
        <v>3.52327</v>
      </c>
      <c r="C20" s="126" t="n">
        <v>2.031992</v>
      </c>
      <c r="D20" s="107" t="n">
        <v>15.035398</v>
      </c>
      <c r="E20" s="126" t="n">
        <v>28.408468</v>
      </c>
      <c r="F20" s="107" t="n">
        <v>47.720205</v>
      </c>
      <c r="G20" s="126" t="n">
        <v>47.204464</v>
      </c>
      <c r="H20" s="107" t="n">
        <v>17.907147</v>
      </c>
      <c r="I20" s="126" t="n">
        <v>7.659556</v>
      </c>
      <c r="J20" s="107" t="n">
        <v>3.968885</v>
      </c>
      <c r="K20" s="126" t="n">
        <v>5.059926</v>
      </c>
      <c r="L20" s="107" t="n">
        <v>144.765397</v>
      </c>
      <c r="M20" s="117" t="n">
        <v>96.395507</v>
      </c>
      <c r="N20" s="119" t="n">
        <v>0</v>
      </c>
      <c r="O20" s="126" t="n">
        <v>0</v>
      </c>
      <c r="P20" s="107" t="n">
        <v>47.783201</v>
      </c>
      <c r="Q20" s="126" t="n">
        <v>51.383715</v>
      </c>
      <c r="R20" s="107" t="n">
        <v>57.241511</v>
      </c>
      <c r="S20" s="126" t="n">
        <v>80.494153</v>
      </c>
      <c r="T20" s="107" t="n">
        <v>0</v>
      </c>
      <c r="U20" s="117" t="n">
        <v>0</v>
      </c>
      <c r="V20" s="119" t="n">
        <v>337.945014</v>
      </c>
      <c r="W20" s="146" t="n">
        <v>318.637781</v>
      </c>
      <c r="X20" s="25"/>
    </row>
    <row r="21" customFormat="false" ht="12.75" hidden="false" customHeight="false" outlineLevel="0" collapsed="false">
      <c r="A21" s="37" t="s">
        <v>25</v>
      </c>
      <c r="B21" s="107" t="n">
        <v>5.8625</v>
      </c>
      <c r="C21" s="126" t="n">
        <v>20.249437</v>
      </c>
      <c r="D21" s="107" t="n">
        <v>0.3743</v>
      </c>
      <c r="E21" s="126" t="n">
        <v>4.515492</v>
      </c>
      <c r="F21" s="107" t="n">
        <v>42.7549</v>
      </c>
      <c r="G21" s="126" t="n">
        <v>42.202217</v>
      </c>
      <c r="H21" s="107" t="n">
        <v>30.9239</v>
      </c>
      <c r="I21" s="126" t="n">
        <v>25.454572</v>
      </c>
      <c r="J21" s="107" t="n">
        <v>0.399</v>
      </c>
      <c r="K21" s="126" t="n">
        <v>0</v>
      </c>
      <c r="L21" s="107" t="n">
        <v>114.2842</v>
      </c>
      <c r="M21" s="117" t="n">
        <v>175.55327</v>
      </c>
      <c r="N21" s="119" t="n">
        <v>0.3649</v>
      </c>
      <c r="O21" s="126" t="n">
        <v>4.396716</v>
      </c>
      <c r="P21" s="107" t="n">
        <v>14.6169</v>
      </c>
      <c r="Q21" s="126" t="n">
        <v>2.285165</v>
      </c>
      <c r="R21" s="107" t="n">
        <v>93.939</v>
      </c>
      <c r="S21" s="126" t="n">
        <v>145.603873</v>
      </c>
      <c r="T21" s="107" t="n">
        <v>3.3305</v>
      </c>
      <c r="U21" s="117" t="n">
        <v>17.693785</v>
      </c>
      <c r="V21" s="119" t="n">
        <v>306.8501</v>
      </c>
      <c r="W21" s="146" t="n">
        <v>437.954527</v>
      </c>
      <c r="X21" s="36"/>
    </row>
    <row r="22" customFormat="false" ht="12.75" hidden="false" customHeight="false" outlineLevel="0" collapsed="false">
      <c r="A22" s="37" t="s">
        <v>26</v>
      </c>
      <c r="B22" s="107" t="n">
        <v>7.488967</v>
      </c>
      <c r="C22" s="126" t="n">
        <v>6.930724</v>
      </c>
      <c r="D22" s="107" t="n">
        <v>4.5186</v>
      </c>
      <c r="E22" s="126" t="n">
        <v>3.155215</v>
      </c>
      <c r="F22" s="107" t="n">
        <v>28.6</v>
      </c>
      <c r="G22" s="126" t="n">
        <v>42.147587</v>
      </c>
      <c r="H22" s="107" t="n">
        <v>36.317802</v>
      </c>
      <c r="I22" s="126" t="n">
        <v>48.951088</v>
      </c>
      <c r="J22" s="107" t="n">
        <v>0</v>
      </c>
      <c r="K22" s="126" t="n">
        <v>0.028027</v>
      </c>
      <c r="L22" s="107" t="n">
        <v>10.7767</v>
      </c>
      <c r="M22" s="117" t="n">
        <v>35.774388</v>
      </c>
      <c r="N22" s="119" t="n">
        <v>0.0106</v>
      </c>
      <c r="O22" s="126" t="n">
        <v>0.136575</v>
      </c>
      <c r="P22" s="107" t="n">
        <v>23.2665</v>
      </c>
      <c r="Q22" s="126" t="n">
        <v>36.110563</v>
      </c>
      <c r="R22" s="107" t="n">
        <v>0.6444</v>
      </c>
      <c r="S22" s="126" t="n">
        <v>24.408713</v>
      </c>
      <c r="T22" s="107" t="n">
        <v>72.534169</v>
      </c>
      <c r="U22" s="117" t="n">
        <v>82.161223</v>
      </c>
      <c r="V22" s="119" t="n">
        <f aca="false">SUM(T22,R22,P22,N22,L22,J22,H22,F22,D22,B22)</f>
        <v>184.157738</v>
      </c>
      <c r="W22" s="146" t="n">
        <f aca="false">SUM(U22,S22,Q22,O22,M22,K22,I22,G22,E22,C22)</f>
        <v>279.804103</v>
      </c>
      <c r="X22" s="25"/>
    </row>
    <row r="23" customFormat="false" ht="12.75" hidden="false" customHeight="false" outlineLevel="0" collapsed="false">
      <c r="A23" s="27" t="s">
        <v>27</v>
      </c>
      <c r="B23" s="110" t="n">
        <v>5.6643</v>
      </c>
      <c r="C23" s="110" t="n">
        <v>3.854591</v>
      </c>
      <c r="D23" s="110" t="n">
        <v>4.319</v>
      </c>
      <c r="E23" s="110" t="n">
        <v>5.929808</v>
      </c>
      <c r="F23" s="110" t="n">
        <v>51.4782</v>
      </c>
      <c r="G23" s="110" t="n">
        <v>59.279887</v>
      </c>
      <c r="H23" s="110" t="n">
        <v>61.3605</v>
      </c>
      <c r="I23" s="110" t="n">
        <v>52.571705</v>
      </c>
      <c r="J23" s="110" t="n">
        <v>0.2904</v>
      </c>
      <c r="K23" s="110" t="n">
        <v>0.074749</v>
      </c>
      <c r="L23" s="110" t="n">
        <v>3.7148</v>
      </c>
      <c r="M23" s="127" t="n">
        <v>5.537276</v>
      </c>
      <c r="N23" s="125" t="n">
        <v>1.112</v>
      </c>
      <c r="O23" s="110" t="n">
        <v>1.811037</v>
      </c>
      <c r="P23" s="110" t="n">
        <v>441.1723</v>
      </c>
      <c r="Q23" s="110" t="n">
        <v>232.231608</v>
      </c>
      <c r="R23" s="110" t="n">
        <v>98.8715</v>
      </c>
      <c r="S23" s="110" t="n">
        <v>74.867816</v>
      </c>
      <c r="T23" s="110" t="n">
        <v>18.1778</v>
      </c>
      <c r="U23" s="127" t="n">
        <v>34.611653</v>
      </c>
      <c r="V23" s="125" t="n">
        <f aca="false">SUM(T23,R23,P23,N23,L23,J23,H23,F23,D23,B23)</f>
        <v>686.1608</v>
      </c>
      <c r="W23" s="148" t="n">
        <f aca="false">SUM(U23,S23,Q23,O23,M23,K23,I23,G23,E23,C23)</f>
        <v>470.77013</v>
      </c>
      <c r="X23" s="25"/>
    </row>
    <row r="24" customFormat="false" ht="12.75" hidden="false" customHeight="false" outlineLevel="0" collapsed="false">
      <c r="A24" s="37" t="s">
        <v>28</v>
      </c>
      <c r="B24" s="107" t="n">
        <v>9.8831</v>
      </c>
      <c r="C24" s="107" t="n">
        <v>9.084852</v>
      </c>
      <c r="D24" s="107" t="n">
        <v>15.1181</v>
      </c>
      <c r="E24" s="107" t="n">
        <v>9.177129</v>
      </c>
      <c r="F24" s="107" t="n">
        <v>222.1154</v>
      </c>
      <c r="G24" s="107" t="n">
        <v>310.690963</v>
      </c>
      <c r="H24" s="107" t="n">
        <v>159.3676</v>
      </c>
      <c r="I24" s="107" t="n">
        <v>187.505432</v>
      </c>
      <c r="J24" s="107" t="n">
        <v>4.58</v>
      </c>
      <c r="K24" s="107" t="n">
        <v>2.221307</v>
      </c>
      <c r="L24" s="107" t="n">
        <v>344.3349</v>
      </c>
      <c r="M24" s="117" t="n">
        <v>298.508505</v>
      </c>
      <c r="N24" s="119" t="n">
        <v>41.6061</v>
      </c>
      <c r="O24" s="107" t="n">
        <v>22.98598</v>
      </c>
      <c r="P24" s="107" t="n">
        <v>189.0774</v>
      </c>
      <c r="Q24" s="107" t="n">
        <v>310.627119</v>
      </c>
      <c r="R24" s="107" t="n">
        <v>18.0275</v>
      </c>
      <c r="S24" s="107" t="n">
        <v>55.494364</v>
      </c>
      <c r="T24" s="107" t="n">
        <v>220.5</v>
      </c>
      <c r="U24" s="117" t="n">
        <v>254.747535</v>
      </c>
      <c r="V24" s="119" t="n">
        <v>1224.6101</v>
      </c>
      <c r="W24" s="146" t="n">
        <v>1461.043186</v>
      </c>
      <c r="X24" s="36"/>
    </row>
    <row r="25" customFormat="false" ht="12.75" hidden="false" customHeight="false" outlineLevel="0" collapsed="false">
      <c r="A25" s="19" t="s">
        <v>29</v>
      </c>
      <c r="B25" s="107" t="n">
        <v>45.5922</v>
      </c>
      <c r="C25" s="107" t="n">
        <v>88.914032</v>
      </c>
      <c r="D25" s="107" t="n">
        <v>2.926</v>
      </c>
      <c r="E25" s="107" t="n">
        <v>3.684864</v>
      </c>
      <c r="F25" s="107" t="n">
        <v>75.4384</v>
      </c>
      <c r="G25" s="107" t="n">
        <v>51.190866</v>
      </c>
      <c r="H25" s="107" t="n">
        <v>89.3924</v>
      </c>
      <c r="I25" s="107" t="n">
        <v>84.993163</v>
      </c>
      <c r="J25" s="107" t="n">
        <v>2.1561</v>
      </c>
      <c r="K25" s="107" t="n">
        <v>2.460122</v>
      </c>
      <c r="L25" s="107" t="n">
        <v>11.562</v>
      </c>
      <c r="M25" s="117" t="n">
        <v>5.988882</v>
      </c>
      <c r="N25" s="119" t="n">
        <v>78.9634</v>
      </c>
      <c r="O25" s="107" t="n">
        <v>68.069572</v>
      </c>
      <c r="P25" s="107" t="n">
        <v>181.1676</v>
      </c>
      <c r="Q25" s="107" t="n">
        <v>190.751066</v>
      </c>
      <c r="R25" s="107" t="n">
        <v>217.2394</v>
      </c>
      <c r="S25" s="107" t="n">
        <v>291.452258</v>
      </c>
      <c r="T25" s="107" t="n">
        <v>170.9762</v>
      </c>
      <c r="U25" s="117" t="n">
        <v>154.350349</v>
      </c>
      <c r="V25" s="125" t="n">
        <f aca="false">SUM(T25,R25,P25,N25,L25,J25,H25,F25,D25,B25)</f>
        <v>875.4137</v>
      </c>
      <c r="W25" s="148" t="n">
        <f aca="false">SUM(U25,S25,Q25,O25,M25,K25,I25,G25,E25,C25)</f>
        <v>941.855174</v>
      </c>
      <c r="X25" s="25"/>
    </row>
    <row r="26" customFormat="false" ht="12.75" hidden="false" customHeight="false" outlineLevel="0" collapsed="false">
      <c r="A26" s="43" t="s">
        <v>30</v>
      </c>
      <c r="B26" s="130" t="n">
        <f aca="false">SUM(B5:B25)</f>
        <v>425.295417116</v>
      </c>
      <c r="C26" s="130" t="n">
        <f aca="false">SUM(C5:C25)</f>
        <v>568.732989452</v>
      </c>
      <c r="D26" s="130" t="n">
        <f aca="false">SUM(D5:D25)</f>
        <v>127.865054685</v>
      </c>
      <c r="E26" s="130" t="n">
        <f aca="false">SUM(E5:E25)</f>
        <v>136.378289969</v>
      </c>
      <c r="F26" s="130" t="n">
        <f aca="false">SUM(F5:F25)</f>
        <v>1017.485197951</v>
      </c>
      <c r="G26" s="130" t="n">
        <f aca="false">SUM(G5:G25)</f>
        <v>1124.584541753</v>
      </c>
      <c r="H26" s="130" t="n">
        <f aca="false">SUM(H5:H25)</f>
        <v>1141.256827301</v>
      </c>
      <c r="I26" s="130" t="n">
        <f aca="false">SUM(I5:I25)</f>
        <v>1177.697438925</v>
      </c>
      <c r="J26" s="130" t="n">
        <f aca="false">SUM(J5:J25)</f>
        <v>58.567534809</v>
      </c>
      <c r="K26" s="130" t="n">
        <f aca="false">SUM(K5:K25)</f>
        <v>55.4642481</v>
      </c>
      <c r="L26" s="130" t="n">
        <f aca="false">SUM(L5:L25)</f>
        <v>940.03712412</v>
      </c>
      <c r="M26" s="130" t="n">
        <f aca="false">SUM(M5:M25)</f>
        <v>898.540386895</v>
      </c>
      <c r="N26" s="130" t="n">
        <f aca="false">SUM(N5:N25)</f>
        <v>242.873872088</v>
      </c>
      <c r="O26" s="130" t="n">
        <f aca="false">SUM(O5:O25)</f>
        <v>223.440381055</v>
      </c>
      <c r="P26" s="130" t="n">
        <f aca="false">SUM(P5:P25)</f>
        <v>1125.58942054</v>
      </c>
      <c r="Q26" s="130" t="n">
        <f aca="false">SUM(Q5:Q25)</f>
        <v>1050.61073129</v>
      </c>
      <c r="R26" s="130" t="n">
        <f aca="false">SUM(R5:R25)</f>
        <v>867.974476052</v>
      </c>
      <c r="S26" s="130" t="n">
        <f aca="false">SUM(S5:S25)</f>
        <v>1105.413159567</v>
      </c>
      <c r="T26" s="130" t="n">
        <f aca="false">SUM(T5:T25)</f>
        <v>549.079058637</v>
      </c>
      <c r="U26" s="130" t="n">
        <f aca="false">SUM(U5:U25)</f>
        <v>565.740611999</v>
      </c>
      <c r="V26" s="130" t="n">
        <f aca="false">SUM(V5:V25)</f>
        <v>6496.033983299</v>
      </c>
      <c r="W26" s="130" t="n">
        <f aca="false">SUM(W5:W25)</f>
        <v>6906.602779005</v>
      </c>
    </row>
    <row r="27" customFormat="false" ht="12.75" hidden="false" customHeight="false" outlineLevel="0" collapsed="false">
      <c r="A27" s="45" t="s">
        <v>31</v>
      </c>
      <c r="B27" s="132" t="n">
        <f aca="false">SUM(B5:B13)</f>
        <v>220.646680116</v>
      </c>
      <c r="C27" s="132" t="n">
        <f aca="false">SUM(C5:C13)</f>
        <v>297.563106452</v>
      </c>
      <c r="D27" s="132" t="n">
        <f aca="false">SUM(D5:D13)</f>
        <v>60.859256685</v>
      </c>
      <c r="E27" s="132" t="n">
        <f aca="false">SUM(E5:E13)</f>
        <v>66.561289969</v>
      </c>
      <c r="F27" s="132" t="n">
        <f aca="false">SUM(F5:F13)</f>
        <v>310.368292951</v>
      </c>
      <c r="G27" s="132" t="n">
        <f aca="false">SUM(G5:G13)</f>
        <v>353.106953753</v>
      </c>
      <c r="H27" s="132" t="n">
        <f aca="false">SUM(H5:H13)</f>
        <v>496.050757001</v>
      </c>
      <c r="I27" s="132" t="n">
        <f aca="false">SUM(I5:I13)</f>
        <v>526.474508925</v>
      </c>
      <c r="J27" s="132" t="n">
        <f aca="false">SUM(J5:J13)</f>
        <v>37.903249809</v>
      </c>
      <c r="K27" s="132" t="n">
        <f aca="false">SUM(K5:K13)</f>
        <v>33.1266031</v>
      </c>
      <c r="L27" s="132" t="n">
        <f aca="false">SUM(L5:L13)</f>
        <v>174.32066085</v>
      </c>
      <c r="M27" s="132" t="n">
        <f aca="false">SUM(M5:M13)</f>
        <v>175.063909895</v>
      </c>
      <c r="N27" s="132" t="n">
        <f aca="false">SUM(N5:N13)</f>
        <v>87.205609588</v>
      </c>
      <c r="O27" s="132" t="n">
        <f aca="false">SUM(O5:O13)</f>
        <v>107.352231055</v>
      </c>
      <c r="P27" s="132" t="n">
        <f aca="false">SUM(P5:P13)</f>
        <v>127.19941954</v>
      </c>
      <c r="Q27" s="132" t="n">
        <f aca="false">SUM(Q5:Q13)</f>
        <v>142.35893829</v>
      </c>
      <c r="R27" s="132" t="n">
        <f aca="false">SUM(R5:R13)</f>
        <v>285.706865052</v>
      </c>
      <c r="S27" s="132" t="n">
        <f aca="false">SUM(S5:S13)</f>
        <v>356.091009567</v>
      </c>
      <c r="T27" s="132" t="n">
        <f aca="false">SUM(T5:T13)</f>
        <v>26.656289637</v>
      </c>
      <c r="U27" s="132" t="n">
        <f aca="false">SUM(U5:U13)</f>
        <v>16.277029999</v>
      </c>
      <c r="V27" s="132" t="n">
        <f aca="false">SUM(V5:V13)</f>
        <v>1826.917081229</v>
      </c>
      <c r="W27" s="132" t="n">
        <f aca="false">SUM(W5:W13)</f>
        <v>2073.975581005</v>
      </c>
    </row>
    <row r="28" customFormat="false" ht="12.75" hidden="false" customHeight="false" outlineLevel="0" collapsed="false">
      <c r="A28" s="45" t="s">
        <v>32</v>
      </c>
      <c r="B28" s="132" t="n">
        <f aca="false">SUM(B14:B17)</f>
        <v>99.0103</v>
      </c>
      <c r="C28" s="132" t="n">
        <f aca="false">SUM(C14:C17)</f>
        <v>123.584312</v>
      </c>
      <c r="D28" s="132" t="n">
        <f aca="false">SUM(D14:D17)</f>
        <v>18.6552</v>
      </c>
      <c r="E28" s="132" t="n">
        <f aca="false">SUM(E14:E17)</f>
        <v>12.945161</v>
      </c>
      <c r="F28" s="132" t="n">
        <f aca="false">SUM(F14:F17)</f>
        <v>207.265</v>
      </c>
      <c r="G28" s="132" t="n">
        <f aca="false">SUM(G14:G17)</f>
        <v>180.898685</v>
      </c>
      <c r="H28" s="132" t="n">
        <f aca="false">SUM(H14:H17)</f>
        <v>192.7359</v>
      </c>
      <c r="I28" s="132" t="n">
        <f aca="false">SUM(I14:I17)</f>
        <v>190.047391</v>
      </c>
      <c r="J28" s="132" t="n">
        <f aca="false">SUM(J14:J17)</f>
        <v>8.2886</v>
      </c>
      <c r="K28" s="132" t="n">
        <f aca="false">SUM(K14:K17)</f>
        <v>10.612876</v>
      </c>
      <c r="L28" s="132" t="n">
        <f aca="false">SUM(L14:L17)</f>
        <v>90.1255</v>
      </c>
      <c r="M28" s="132" t="n">
        <f aca="false">SUM(M14:M17)</f>
        <v>64.983836</v>
      </c>
      <c r="N28" s="132" t="n">
        <f aca="false">SUM(N14:N17)</f>
        <v>25.4021</v>
      </c>
      <c r="O28" s="132" t="n">
        <f aca="false">SUM(O14:O17)</f>
        <v>13.625306</v>
      </c>
      <c r="P28" s="132" t="n">
        <f aca="false">SUM(P14:P17)</f>
        <v>95.3988</v>
      </c>
      <c r="Q28" s="132" t="n">
        <f aca="false">SUM(Q14:Q17)</f>
        <v>79.370337</v>
      </c>
      <c r="R28" s="132" t="n">
        <f aca="false">SUM(R14:R17)</f>
        <v>52.2796</v>
      </c>
      <c r="S28" s="132" t="n">
        <f aca="false">SUM(S14:S17)</f>
        <v>43.092329</v>
      </c>
      <c r="T28" s="132" t="n">
        <f aca="false">SUM(T14:T17)</f>
        <v>36.4631</v>
      </c>
      <c r="U28" s="132" t="n">
        <f aca="false">SUM(U14:U17)</f>
        <v>5.367162</v>
      </c>
      <c r="V28" s="132" t="n">
        <f aca="false">SUM(V14:V17)</f>
        <v>825.6241</v>
      </c>
      <c r="W28" s="132" t="n">
        <f aca="false">SUM(W14:W17)</f>
        <v>724.527395</v>
      </c>
    </row>
    <row r="29" customFormat="false" ht="12.75" hidden="false" customHeight="false" outlineLevel="0" collapsed="false">
      <c r="A29" s="45" t="s">
        <v>33</v>
      </c>
      <c r="B29" s="132" t="n">
        <f aca="false">SUM(B18:B23)</f>
        <v>50.163137</v>
      </c>
      <c r="C29" s="132" t="n">
        <f aca="false">SUM(C18:C23)</f>
        <v>49.586687</v>
      </c>
      <c r="D29" s="132" t="n">
        <f aca="false">SUM(D18:D23)</f>
        <v>30.306498</v>
      </c>
      <c r="E29" s="132" t="n">
        <f aca="false">SUM(E18:E23)</f>
        <v>44.009846</v>
      </c>
      <c r="F29" s="132" t="n">
        <f aca="false">SUM(F18:F23)</f>
        <v>202.298105</v>
      </c>
      <c r="G29" s="132" t="n">
        <f aca="false">SUM(G18:G23)</f>
        <v>228.697074</v>
      </c>
      <c r="H29" s="132" t="n">
        <f aca="false">SUM(H18:H23)</f>
        <v>203.7101703</v>
      </c>
      <c r="I29" s="132" t="n">
        <f aca="false">SUM(I18:I23)</f>
        <v>188.676944</v>
      </c>
      <c r="J29" s="132" t="n">
        <f aca="false">SUM(J18:J23)</f>
        <v>5.639585</v>
      </c>
      <c r="K29" s="132" t="n">
        <f aca="false">SUM(K18:K23)</f>
        <v>7.04334</v>
      </c>
      <c r="L29" s="132" t="n">
        <f aca="false">SUM(L18:L23)</f>
        <v>319.69406327</v>
      </c>
      <c r="M29" s="132" t="n">
        <f aca="false">SUM(M18:M23)</f>
        <v>353.995254</v>
      </c>
      <c r="N29" s="132" t="n">
        <f aca="false">SUM(N18:N23)</f>
        <v>9.6966625</v>
      </c>
      <c r="O29" s="132" t="n">
        <f aca="false">SUM(O18:O23)</f>
        <v>11.407292</v>
      </c>
      <c r="P29" s="132" t="n">
        <f aca="false">SUM(P18:P23)</f>
        <v>532.746201</v>
      </c>
      <c r="Q29" s="132" t="n">
        <f aca="false">SUM(Q18:Q23)</f>
        <v>327.503271</v>
      </c>
      <c r="R29" s="132" t="n">
        <f aca="false">SUM(R18:R23)</f>
        <v>294.721111</v>
      </c>
      <c r="S29" s="132" t="n">
        <f aca="false">SUM(S18:S23)</f>
        <v>359.283199</v>
      </c>
      <c r="T29" s="132" t="n">
        <f aca="false">SUM(T18:T23)</f>
        <v>94.483469</v>
      </c>
      <c r="U29" s="132" t="n">
        <f aca="false">SUM(U18:U23)</f>
        <v>134.998536</v>
      </c>
      <c r="V29" s="132" t="n">
        <f aca="false">SUM(V18:V23)</f>
        <v>1743.46900207</v>
      </c>
      <c r="W29" s="132" t="n">
        <f aca="false">SUM(W18:W23)</f>
        <v>1705.201443</v>
      </c>
    </row>
    <row r="30" customFormat="false" ht="12.75" hidden="false" customHeight="false" outlineLevel="0" collapsed="false">
      <c r="A30" s="49" t="s">
        <v>34</v>
      </c>
      <c r="B30" s="133" t="n">
        <f aca="false">SUM(B24:B25)</f>
        <v>55.4753</v>
      </c>
      <c r="C30" s="133" t="n">
        <f aca="false">SUM(C24:C25)</f>
        <v>97.998884</v>
      </c>
      <c r="D30" s="133" t="n">
        <f aca="false">SUM(D24:D25)</f>
        <v>18.0441</v>
      </c>
      <c r="E30" s="133" t="n">
        <f aca="false">SUM(E24:E25)</f>
        <v>12.861993</v>
      </c>
      <c r="F30" s="133" t="n">
        <f aca="false">SUM(F24:F25)</f>
        <v>297.5538</v>
      </c>
      <c r="G30" s="133" t="n">
        <f aca="false">SUM(G24:G25)</f>
        <v>361.881829</v>
      </c>
      <c r="H30" s="133" t="n">
        <f aca="false">SUM(H24:H25)</f>
        <v>248.76</v>
      </c>
      <c r="I30" s="133" t="n">
        <f aca="false">SUM(I24:I25)</f>
        <v>272.498595</v>
      </c>
      <c r="J30" s="133" t="n">
        <f aca="false">SUM(J24:J25)</f>
        <v>6.7361</v>
      </c>
      <c r="K30" s="133" t="n">
        <f aca="false">SUM(K24:K25)</f>
        <v>4.681429</v>
      </c>
      <c r="L30" s="133" t="n">
        <f aca="false">SUM(L24:L25)</f>
        <v>355.8969</v>
      </c>
      <c r="M30" s="133" t="n">
        <f aca="false">SUM(M24:M25)</f>
        <v>304.497387</v>
      </c>
      <c r="N30" s="133" t="n">
        <f aca="false">SUM(N24:N25)</f>
        <v>120.5695</v>
      </c>
      <c r="O30" s="133" t="n">
        <f aca="false">SUM(O24:O25)</f>
        <v>91.055552</v>
      </c>
      <c r="P30" s="133" t="n">
        <f aca="false">SUM(P24:P25)</f>
        <v>370.245</v>
      </c>
      <c r="Q30" s="133" t="n">
        <f aca="false">SUM(Q24:Q25)</f>
        <v>501.378185</v>
      </c>
      <c r="R30" s="133" t="n">
        <f aca="false">SUM(R24:R25)</f>
        <v>235.2669</v>
      </c>
      <c r="S30" s="133" t="n">
        <f aca="false">SUM(S24:S25)</f>
        <v>346.946622</v>
      </c>
      <c r="T30" s="133" t="n">
        <f aca="false">SUM(T24:T25)</f>
        <v>391.4762</v>
      </c>
      <c r="U30" s="133" t="n">
        <f aca="false">SUM(U24:U25)</f>
        <v>409.097884</v>
      </c>
      <c r="V30" s="133" t="n">
        <f aca="false">SUM(V24:V25)</f>
        <v>2100.0238</v>
      </c>
      <c r="W30" s="133" t="n">
        <f aca="false">SUM(W24:W25)</f>
        <v>2402.89836</v>
      </c>
    </row>
    <row r="31" customFormat="false" ht="12.75" hidden="false" customHeight="false" outlineLevel="0" collapsed="false">
      <c r="A31" s="45" t="s">
        <v>35</v>
      </c>
      <c r="B31" s="132" t="n">
        <f aca="false">SUM(B5,B8,B9,B11,B24,B25)</f>
        <v>139.906953</v>
      </c>
      <c r="C31" s="132" t="n">
        <f aca="false">SUM(C5,C8,C9,C11,C24,C25)</f>
        <v>181.143087</v>
      </c>
      <c r="D31" s="132" t="n">
        <f aca="false">SUM(D5,D8,D9,D11,D24,D25)</f>
        <v>26.413404</v>
      </c>
      <c r="E31" s="132" t="n">
        <f aca="false">SUM(E5,E8,E9,E11,E24,E25)</f>
        <v>28.507094</v>
      </c>
      <c r="F31" s="132" t="n">
        <f aca="false">SUM(F5,F8,F9,F11,F24,F25)</f>
        <v>394.54913</v>
      </c>
      <c r="G31" s="132" t="n">
        <f aca="false">SUM(G5,G8,G9,G11,G24,G25)</f>
        <v>480.629497</v>
      </c>
      <c r="H31" s="132" t="n">
        <f aca="false">SUM(H5,H8,H9,H11,H24,H25)</f>
        <v>468.224428</v>
      </c>
      <c r="I31" s="132" t="n">
        <f aca="false">SUM(I5,I8,I9,I11,I24,I25)</f>
        <v>495.866836</v>
      </c>
      <c r="J31" s="132" t="n">
        <f aca="false">SUM(J5,J8,J9,J11,J24,J25)</f>
        <v>16.084938</v>
      </c>
      <c r="K31" s="132" t="n">
        <f aca="false">SUM(K5,K8,K9,K11,K24,K25)</f>
        <v>10.10204</v>
      </c>
      <c r="L31" s="132" t="n">
        <f aca="false">SUM(L5,L8,L9,L11,L24,L25)</f>
        <v>409.150051</v>
      </c>
      <c r="M31" s="132" t="n">
        <f aca="false">SUM(M5,M8,M9,M11,M24,M25)</f>
        <v>375.189196</v>
      </c>
      <c r="N31" s="132" t="n">
        <f aca="false">SUM(N5,N8,N9,N11,N24,N25)</f>
        <v>130.248617</v>
      </c>
      <c r="O31" s="132" t="n">
        <f aca="false">SUM(O5,O8,O9,O11,O24,O25)</f>
        <v>98.895635</v>
      </c>
      <c r="P31" s="132" t="n">
        <f aca="false">SUM(P5,P8,P9,P11,P24,P25)</f>
        <v>429.096667</v>
      </c>
      <c r="Q31" s="132" t="n">
        <f aca="false">SUM(Q5,Q8,Q9,Q11,Q24,Q25)</f>
        <v>555.804951</v>
      </c>
      <c r="R31" s="132" t="n">
        <f aca="false">SUM(R5,R8,R9,R11,R24,R25)</f>
        <v>377.573602</v>
      </c>
      <c r="S31" s="132" t="n">
        <f aca="false">SUM(S5,S8,S9,S11,S24,S25)</f>
        <v>511.479394</v>
      </c>
      <c r="T31" s="132" t="n">
        <f aca="false">SUM(T5,T8,T9,T11,T24,T25)</f>
        <v>398.671267</v>
      </c>
      <c r="U31" s="132" t="n">
        <f aca="false">SUM(U5,U8,U9,U11,U24,U25)</f>
        <v>417.921194</v>
      </c>
      <c r="V31" s="132" t="n">
        <f aca="false">SUM(V5,V8,V9,V11,V24,V25)</f>
        <v>2789.919057</v>
      </c>
      <c r="W31" s="132" t="n">
        <f aca="false">SUM(W5,W8,W9,W11,W24,W25)</f>
        <v>3155.538924</v>
      </c>
    </row>
    <row r="32" customFormat="false" ht="12.75" hidden="false" customHeight="false" outlineLevel="0" collapsed="false">
      <c r="A32" s="49" t="s">
        <v>36</v>
      </c>
      <c r="B32" s="133" t="n">
        <f aca="false">SUM(B6:B7,B10,B12:B23)</f>
        <v>285.388464116</v>
      </c>
      <c r="C32" s="133" t="n">
        <f aca="false">SUM(C6:C7,C10,C12:C23)</f>
        <v>387.589902452</v>
      </c>
      <c r="D32" s="133" t="n">
        <f aca="false">SUM(D6:D7,D10,D12:D23)</f>
        <v>101.451650685</v>
      </c>
      <c r="E32" s="133" t="n">
        <f aca="false">SUM(E6:E7,E10,E12:E23)</f>
        <v>107.871195969</v>
      </c>
      <c r="F32" s="133" t="n">
        <f aca="false">SUM(F6:F7,F10,F12:F23)</f>
        <v>622.936067951</v>
      </c>
      <c r="G32" s="133" t="n">
        <f aca="false">SUM(G6:G7,G10,G12:G23)</f>
        <v>643.955044753</v>
      </c>
      <c r="H32" s="133" t="n">
        <f aca="false">SUM(H6:H7,H10,H12:H23)</f>
        <v>673.032399301</v>
      </c>
      <c r="I32" s="133" t="n">
        <f aca="false">SUM(I6:I7,I10,I12:I23)</f>
        <v>681.830602925</v>
      </c>
      <c r="J32" s="133" t="n">
        <f aca="false">SUM(J6:J7,J10,J12:J23)</f>
        <v>42.482596809</v>
      </c>
      <c r="K32" s="133" t="n">
        <f aca="false">SUM(K6:K7,K10,K12:K23)</f>
        <v>45.3622081</v>
      </c>
      <c r="L32" s="133" t="n">
        <f aca="false">SUM(L6:L7,L10,L12:L23)</f>
        <v>530.88707312</v>
      </c>
      <c r="M32" s="133" t="n">
        <f aca="false">SUM(M6:M7,M10,M12:M23)</f>
        <v>523.351190895</v>
      </c>
      <c r="N32" s="133" t="n">
        <f aca="false">SUM(N6:N7,N10,N12:N23)</f>
        <v>112.625255088</v>
      </c>
      <c r="O32" s="133" t="n">
        <f aca="false">SUM(O6:O7,O10,O12:O23)</f>
        <v>124.544746055</v>
      </c>
      <c r="P32" s="133" t="n">
        <f aca="false">SUM(P6:P7,P10,P12:P23)</f>
        <v>696.49275354</v>
      </c>
      <c r="Q32" s="133" t="n">
        <f aca="false">SUM(Q6:Q7,Q10,Q12:Q23)</f>
        <v>494.80578029</v>
      </c>
      <c r="R32" s="133" t="n">
        <f aca="false">SUM(R6:R7,R10,R12:R23)</f>
        <v>490.400874052</v>
      </c>
      <c r="S32" s="133" t="n">
        <f aca="false">SUM(S6:S7,S10,S12:S23)</f>
        <v>593.933765567</v>
      </c>
      <c r="T32" s="133" t="n">
        <f aca="false">SUM(T6:T7,T10,T12:T23)</f>
        <v>150.407791637</v>
      </c>
      <c r="U32" s="133" t="n">
        <f aca="false">SUM(U6:U7,U10,U12:U23)</f>
        <v>147.819417999</v>
      </c>
      <c r="V32" s="133" t="n">
        <f aca="false">SUM(V6:V7,V10,V12:V23)</f>
        <v>3706.114926299</v>
      </c>
      <c r="W32" s="133" t="n">
        <f aca="false">SUM(W6:W7,W10,W12:W23)</f>
        <v>3751.063855005</v>
      </c>
    </row>
    <row r="33" customFormat="false" ht="12.75" hidden="false" customHeight="false" outlineLevel="0" collapsed="false">
      <c r="B33" s="84"/>
      <c r="C33" s="84"/>
      <c r="D33" s="3"/>
      <c r="E33" s="3"/>
      <c r="F33" s="3"/>
      <c r="G33" s="3"/>
      <c r="H33" s="3"/>
      <c r="I33" s="3"/>
      <c r="J33" s="3"/>
      <c r="K33" s="3"/>
      <c r="L33" s="3"/>
      <c r="M33" s="3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customFormat="false" ht="14.25" hidden="false" customHeight="false" outlineLevel="0" collapsed="false">
      <c r="A34" s="135"/>
    </row>
    <row r="35" customFormat="false" ht="12.75" hidden="false" customHeight="false" outlineLevel="0" collapsed="false">
      <c r="A35" s="94" t="s">
        <v>79</v>
      </c>
    </row>
    <row r="36" customFormat="false" ht="12.75" hidden="false" customHeight="false" outlineLevel="0" collapsed="false">
      <c r="A36" s="136" t="s">
        <v>60</v>
      </c>
    </row>
    <row r="37" customFormat="false" ht="33.75" hidden="false" customHeight="true" outlineLevel="0" collapsed="false">
      <c r="A37" s="90" t="s">
        <v>2</v>
      </c>
      <c r="B37" s="92" t="s">
        <v>66</v>
      </c>
      <c r="C37" s="92"/>
      <c r="D37" s="92" t="s">
        <v>67</v>
      </c>
      <c r="E37" s="92"/>
      <c r="F37" s="92" t="s">
        <v>68</v>
      </c>
      <c r="G37" s="92"/>
      <c r="H37" s="92" t="s">
        <v>69</v>
      </c>
      <c r="I37" s="92"/>
      <c r="J37" s="92" t="s">
        <v>70</v>
      </c>
      <c r="K37" s="92"/>
      <c r="L37" s="92" t="s">
        <v>71</v>
      </c>
      <c r="M37" s="92"/>
      <c r="N37" s="92" t="s">
        <v>72</v>
      </c>
      <c r="O37" s="92"/>
      <c r="P37" s="92" t="s">
        <v>73</v>
      </c>
      <c r="Q37" s="92"/>
      <c r="R37" s="92" t="s">
        <v>74</v>
      </c>
      <c r="S37" s="92"/>
      <c r="T37" s="92" t="s">
        <v>75</v>
      </c>
      <c r="U37" s="92"/>
      <c r="V37" s="92" t="s">
        <v>76</v>
      </c>
      <c r="W37" s="92"/>
    </row>
    <row r="38" customFormat="false" ht="12.75" hidden="false" customHeight="false" outlineLevel="0" collapsed="false">
      <c r="A38" s="90"/>
      <c r="B38" s="91" t="s">
        <v>7</v>
      </c>
      <c r="C38" s="91" t="s">
        <v>8</v>
      </c>
      <c r="D38" s="91" t="s">
        <v>7</v>
      </c>
      <c r="E38" s="91" t="s">
        <v>8</v>
      </c>
      <c r="F38" s="91" t="s">
        <v>7</v>
      </c>
      <c r="G38" s="91" t="s">
        <v>8</v>
      </c>
      <c r="H38" s="91" t="s">
        <v>7</v>
      </c>
      <c r="I38" s="91" t="s">
        <v>8</v>
      </c>
      <c r="J38" s="91" t="s">
        <v>7</v>
      </c>
      <c r="K38" s="91" t="s">
        <v>8</v>
      </c>
      <c r="L38" s="91" t="s">
        <v>7</v>
      </c>
      <c r="M38" s="91" t="s">
        <v>8</v>
      </c>
      <c r="N38" s="91" t="s">
        <v>7</v>
      </c>
      <c r="O38" s="91" t="s">
        <v>8</v>
      </c>
      <c r="P38" s="91" t="s">
        <v>7</v>
      </c>
      <c r="Q38" s="91" t="s">
        <v>8</v>
      </c>
      <c r="R38" s="91" t="s">
        <v>7</v>
      </c>
      <c r="S38" s="91" t="s">
        <v>8</v>
      </c>
      <c r="T38" s="91" t="s">
        <v>7</v>
      </c>
      <c r="U38" s="91" t="s">
        <v>8</v>
      </c>
      <c r="V38" s="91" t="s">
        <v>7</v>
      </c>
      <c r="W38" s="91" t="s">
        <v>8</v>
      </c>
    </row>
    <row r="39" customFormat="false" ht="12.75" hidden="false" customHeight="false" outlineLevel="0" collapsed="false">
      <c r="A39" s="19" t="s">
        <v>9</v>
      </c>
      <c r="B39" s="137" t="n">
        <f aca="false">B5/$V5*100</f>
        <v>5.39078700463705</v>
      </c>
      <c r="C39" s="137" t="n">
        <f aca="false">C5/$W5*100</f>
        <v>2.52104637967895</v>
      </c>
      <c r="D39" s="137" t="n">
        <f aca="false">D5/$V5*100</f>
        <v>0.80109840911699</v>
      </c>
      <c r="E39" s="137" t="n">
        <f aca="false">E5/$W5*100</f>
        <v>1.24466341976635</v>
      </c>
      <c r="F39" s="137" t="n">
        <f aca="false">F5/$V5*100</f>
        <v>5.62878103417901</v>
      </c>
      <c r="G39" s="137" t="n">
        <f aca="false">G5/$W5*100</f>
        <v>6.08563670606854</v>
      </c>
      <c r="H39" s="137" t="n">
        <f aca="false">H5/$V5*100</f>
        <v>44.6999658969506</v>
      </c>
      <c r="I39" s="137" t="n">
        <f aca="false">I5/$W5*100</f>
        <v>39.9377658676615</v>
      </c>
      <c r="J39" s="137" t="n">
        <f aca="false">J5/$V5*100</f>
        <v>7.16010492748657</v>
      </c>
      <c r="K39" s="137" t="n">
        <f aca="false">K5/$W5*100</f>
        <v>3.94480097810944</v>
      </c>
      <c r="L39" s="137" t="n">
        <f aca="false">L5/$V5*100</f>
        <v>0.189910346154033</v>
      </c>
      <c r="M39" s="137" t="n">
        <f aca="false">M5/$W5*100</f>
        <v>0.644236700664913</v>
      </c>
      <c r="N39" s="137" t="n">
        <f aca="false">N5/$V5*100</f>
        <v>1.60025730831581</v>
      </c>
      <c r="O39" s="137" t="n">
        <f aca="false">O5/$W5*100</f>
        <v>1.75887792678464</v>
      </c>
      <c r="P39" s="137" t="n">
        <f aca="false">P5/$V5*100</f>
        <v>4.72335315404719</v>
      </c>
      <c r="Q39" s="137" t="n">
        <f aca="false">Q5/$W5*100</f>
        <v>5.11735895471442</v>
      </c>
      <c r="R39" s="137" t="n">
        <f aca="false">R5/$V5*100</f>
        <v>29.8057419191127</v>
      </c>
      <c r="S39" s="137" t="n">
        <f aca="false">S5/$W5*100</f>
        <v>38.7456130665512</v>
      </c>
      <c r="T39" s="137" t="n">
        <f aca="false">T5/$V5*100</f>
        <v>0</v>
      </c>
      <c r="U39" s="137" t="n">
        <f aca="false">U5/$W5*100</f>
        <v>0</v>
      </c>
      <c r="V39" s="107" t="n">
        <f aca="false">V5/$V5*100</f>
        <v>100</v>
      </c>
      <c r="W39" s="107" t="n">
        <f aca="false">W5/$W5*100</f>
        <v>100</v>
      </c>
    </row>
    <row r="40" customFormat="false" ht="12.75" hidden="false" customHeight="false" outlineLevel="0" collapsed="false">
      <c r="A40" s="19" t="s">
        <v>10</v>
      </c>
      <c r="B40" s="137" t="n">
        <f aca="false">B6/$V6*100</f>
        <v>7.44050510361287</v>
      </c>
      <c r="C40" s="137" t="n">
        <f aca="false">C6/$W6*100</f>
        <v>6.58122227031691</v>
      </c>
      <c r="D40" s="137" t="n">
        <f aca="false">D6/$V6*100</f>
        <v>3.30107709351113</v>
      </c>
      <c r="E40" s="137" t="n">
        <f aca="false">E6/$W6*100</f>
        <v>2.29983159506995</v>
      </c>
      <c r="F40" s="137" t="n">
        <f aca="false">F6/$V6*100</f>
        <v>21.8511598779019</v>
      </c>
      <c r="G40" s="137" t="n">
        <f aca="false">G6/$W6*100</f>
        <v>27.8233844429088</v>
      </c>
      <c r="H40" s="137" t="n">
        <f aca="false">H6/$V6*100</f>
        <v>21.8122589277264</v>
      </c>
      <c r="I40" s="137" t="n">
        <f aca="false">I6/$W6*100</f>
        <v>19.1699207521433</v>
      </c>
      <c r="J40" s="137" t="n">
        <f aca="false">J6/$V6*100</f>
        <v>1.63238060055896</v>
      </c>
      <c r="K40" s="137" t="n">
        <f aca="false">K6/$W6*100</f>
        <v>1.58925781595259</v>
      </c>
      <c r="L40" s="137" t="n">
        <f aca="false">L6/$V6*100</f>
        <v>14.0962783923776</v>
      </c>
      <c r="M40" s="137" t="n">
        <f aca="false">M6/$W6*100</f>
        <v>9.06809866205471</v>
      </c>
      <c r="N40" s="137" t="n">
        <f aca="false">N6/$V6*100</f>
        <v>3.53452448904457</v>
      </c>
      <c r="O40" s="137" t="n">
        <f aca="false">O6/$W6*100</f>
        <v>4.59719469546955</v>
      </c>
      <c r="P40" s="137" t="n">
        <f aca="false">P6/$V6*100</f>
        <v>12.4192430033535</v>
      </c>
      <c r="Q40" s="137" t="n">
        <f aca="false">Q6/$W6*100</f>
        <v>16.8627551924925</v>
      </c>
      <c r="R40" s="137" t="n">
        <f aca="false">R6/$V6*100</f>
        <v>13.8653326656657</v>
      </c>
      <c r="S40" s="137" t="n">
        <f aca="false">S6/$W6*100</f>
        <v>11.9734852731809</v>
      </c>
      <c r="T40" s="137" t="n">
        <f aca="false">T6/$V6*100</f>
        <v>0.0472398462474342</v>
      </c>
      <c r="U40" s="137" t="n">
        <f aca="false">U6/$W6*100</f>
        <v>0.0348493004108994</v>
      </c>
      <c r="V40" s="107" t="n">
        <f aca="false">V6/$V6*100</f>
        <v>100</v>
      </c>
      <c r="W40" s="107" t="n">
        <f aca="false">W6/$W6*100</f>
        <v>100</v>
      </c>
    </row>
    <row r="41" customFormat="false" ht="12.75" hidden="false" customHeight="false" outlineLevel="0" collapsed="false">
      <c r="A41" s="19" t="s">
        <v>11</v>
      </c>
      <c r="B41" s="137" t="n">
        <f aca="false">B7/$V7*100</f>
        <v>15.2445815819876</v>
      </c>
      <c r="C41" s="137" t="n">
        <f aca="false">C7/$W7*100</f>
        <v>17.56474207609</v>
      </c>
      <c r="D41" s="137" t="n">
        <f aca="false">D7/$V7*100</f>
        <v>3.03313116043556</v>
      </c>
      <c r="E41" s="137" t="n">
        <f aca="false">E7/$W7*100</f>
        <v>2.59936617019893</v>
      </c>
      <c r="F41" s="137" t="n">
        <f aca="false">F7/$V7*100</f>
        <v>2.29184333751198</v>
      </c>
      <c r="G41" s="137" t="n">
        <f aca="false">G7/$W7*100</f>
        <v>5.32502797731935</v>
      </c>
      <c r="H41" s="137" t="n">
        <f aca="false">H7/$V7*100</f>
        <v>35.2066972076789</v>
      </c>
      <c r="I41" s="137" t="n">
        <f aca="false">I7/$W7*100</f>
        <v>32.1374326158137</v>
      </c>
      <c r="J41" s="137" t="n">
        <f aca="false">J7/$V7*100</f>
        <v>0.968924366442986</v>
      </c>
      <c r="K41" s="137" t="n">
        <f aca="false">K7/$W7*100</f>
        <v>0.965061895928522</v>
      </c>
      <c r="L41" s="137" t="n">
        <f aca="false">L7/$V7*100</f>
        <v>14.7071181451712</v>
      </c>
      <c r="M41" s="137" t="n">
        <f aca="false">M7/$W7*100</f>
        <v>12.5230492995641</v>
      </c>
      <c r="N41" s="137" t="n">
        <f aca="false">N7/$V7*100</f>
        <v>7.00035180542241</v>
      </c>
      <c r="O41" s="137" t="n">
        <f aca="false">O7/$W7*100</f>
        <v>14.0523608154299</v>
      </c>
      <c r="P41" s="137" t="n">
        <f aca="false">P7/$V7*100</f>
        <v>9.71171158714942</v>
      </c>
      <c r="Q41" s="137" t="n">
        <f aca="false">Q7/$W7*100</f>
        <v>6.79357787377906</v>
      </c>
      <c r="R41" s="137" t="n">
        <f aca="false">R7/$V7*100</f>
        <v>8.95824883858123</v>
      </c>
      <c r="S41" s="137" t="n">
        <f aca="false">S7/$W7*100</f>
        <v>7.3233486465064</v>
      </c>
      <c r="T41" s="137" t="n">
        <f aca="false">T7/$V7*100</f>
        <v>2.87739196961876</v>
      </c>
      <c r="U41" s="137" t="n">
        <f aca="false">U7/$W7*100</f>
        <v>0.71603262937003</v>
      </c>
      <c r="V41" s="107" t="n">
        <f aca="false">V7/$V7*100</f>
        <v>100</v>
      </c>
      <c r="W41" s="107" t="n">
        <f aca="false">W7/$W7*100</f>
        <v>100</v>
      </c>
    </row>
    <row r="42" customFormat="false" ht="12.75" hidden="false" customHeight="false" outlineLevel="0" collapsed="false">
      <c r="A42" s="19" t="s">
        <v>12</v>
      </c>
      <c r="B42" s="137" t="n">
        <f aca="false">B8/$V8*100</f>
        <v>18.2354793029946</v>
      </c>
      <c r="C42" s="137" t="n">
        <f aca="false">C8/$W8*100</f>
        <v>15.7894218638214</v>
      </c>
      <c r="D42" s="137" t="n">
        <f aca="false">D8/$V8*100</f>
        <v>0</v>
      </c>
      <c r="E42" s="137" t="n">
        <f aca="false">E8/$W8*100</f>
        <v>0.449788667469273</v>
      </c>
      <c r="F42" s="137" t="n">
        <f aca="false">F8/$V8*100</f>
        <v>5.51698954281313</v>
      </c>
      <c r="G42" s="137" t="n">
        <f aca="false">G8/$W8*100</f>
        <v>12.5385792173626</v>
      </c>
      <c r="H42" s="137" t="n">
        <f aca="false">H8/$V8*100</f>
        <v>17.231758026927</v>
      </c>
      <c r="I42" s="137" t="n">
        <f aca="false">I8/$W8*100</f>
        <v>23.1644726072922</v>
      </c>
      <c r="J42" s="137" t="n">
        <f aca="false">J8/$V8*100</f>
        <v>0</v>
      </c>
      <c r="K42" s="137" t="n">
        <f aca="false">K8/$W8*100</f>
        <v>0</v>
      </c>
      <c r="L42" s="137" t="n">
        <f aca="false">L8/$V8*100</f>
        <v>10.1893986170243</v>
      </c>
      <c r="M42" s="137" t="n">
        <f aca="false">M8/$W8*100</f>
        <v>10.1205828093479</v>
      </c>
      <c r="N42" s="137" t="n">
        <f aca="false">N8/$V8*100</f>
        <v>0.266651239125856</v>
      </c>
      <c r="O42" s="137" t="n">
        <f aca="false">O8/$W8*100</f>
        <v>0.234841410115719</v>
      </c>
      <c r="P42" s="137" t="n">
        <f aca="false">P8/$V8*100</f>
        <v>9.33055633704856</v>
      </c>
      <c r="Q42" s="137" t="n">
        <f aca="false">Q8/$W8*100</f>
        <v>3.37900452979018</v>
      </c>
      <c r="R42" s="137" t="n">
        <f aca="false">R8/$V8*100</f>
        <v>35.7270786648486</v>
      </c>
      <c r="S42" s="137" t="n">
        <f aca="false">S8/$W8*100</f>
        <v>30.4012862012803</v>
      </c>
      <c r="T42" s="137" t="n">
        <f aca="false">T8/$V8*100</f>
        <v>3.50208826921795</v>
      </c>
      <c r="U42" s="137" t="n">
        <f aca="false">U8/$W8*100</f>
        <v>3.92202269352048</v>
      </c>
      <c r="V42" s="107" t="n">
        <f aca="false">V8/$V8*100</f>
        <v>100</v>
      </c>
      <c r="W42" s="107" t="n">
        <f aca="false">W8/$W8*100</f>
        <v>100</v>
      </c>
    </row>
    <row r="43" customFormat="false" ht="12.75" hidden="false" customHeight="false" outlineLevel="0" collapsed="false">
      <c r="A43" s="19" t="s">
        <v>13</v>
      </c>
      <c r="B43" s="137" t="n">
        <f aca="false">B9/$V9*100</f>
        <v>11.7682662004601</v>
      </c>
      <c r="C43" s="137" t="n">
        <f aca="false">C9/$W9*100</f>
        <v>11.4503784974951</v>
      </c>
      <c r="D43" s="137" t="n">
        <f aca="false">D9/$V9*100</f>
        <v>2.77498393096959</v>
      </c>
      <c r="E43" s="137" t="n">
        <f aca="false">E9/$W9*100</f>
        <v>4.78301691161219</v>
      </c>
      <c r="F43" s="137" t="n">
        <f aca="false">F9/$V9*100</f>
        <v>23.4147588046228</v>
      </c>
      <c r="G43" s="137" t="n">
        <f aca="false">G9/$W9*100</f>
        <v>23.6786481466801</v>
      </c>
      <c r="H43" s="137" t="n">
        <f aca="false">H9/$V9*100</f>
        <v>43.5468335196335</v>
      </c>
      <c r="I43" s="137" t="n">
        <f aca="false">I9/$W9*100</f>
        <v>37.7041264948547</v>
      </c>
      <c r="J43" s="137" t="n">
        <f aca="false">J9/$V9*100</f>
        <v>0.145598416728982</v>
      </c>
      <c r="K43" s="137" t="n">
        <f aca="false">K9/$W9*100</f>
        <v>0.077012179907174</v>
      </c>
      <c r="L43" s="137" t="n">
        <f aca="false">L9/$V9*100</f>
        <v>4.56174359210224</v>
      </c>
      <c r="M43" s="137" t="n">
        <f aca="false">M9/$W9*100</f>
        <v>3.88440947735778</v>
      </c>
      <c r="N43" s="137" t="n">
        <f aca="false">N9/$V9*100</f>
        <v>0.209259522333082</v>
      </c>
      <c r="O43" s="137" t="n">
        <f aca="false">O9/$W9*100</f>
        <v>0.199503356019851</v>
      </c>
      <c r="P43" s="137" t="n">
        <f aca="false">P9/$V9*100</f>
        <v>6.22297389165154</v>
      </c>
      <c r="Q43" s="137" t="n">
        <f aca="false">Q9/$W9*100</f>
        <v>8.53411966014571</v>
      </c>
      <c r="R43" s="137" t="n">
        <f aca="false">R9/$V9*100</f>
        <v>7.35558212149812</v>
      </c>
      <c r="S43" s="137" t="n">
        <f aca="false">S9/$W9*100</f>
        <v>9.66158772182704</v>
      </c>
      <c r="T43" s="137" t="n">
        <f aca="false">T9/$V9*100</f>
        <v>0</v>
      </c>
      <c r="U43" s="137" t="n">
        <f aca="false">U9/$W9*100</f>
        <v>0.0271975541002919</v>
      </c>
      <c r="V43" s="107" t="n">
        <f aca="false">V9/$V9*100</f>
        <v>100</v>
      </c>
      <c r="W43" s="107" t="n">
        <f aca="false">W9/$W9*100</f>
        <v>100</v>
      </c>
    </row>
    <row r="44" customFormat="false" ht="12.75" hidden="false" customHeight="false" outlineLevel="0" collapsed="false">
      <c r="A44" s="19" t="s">
        <v>14</v>
      </c>
      <c r="B44" s="137" t="n">
        <f aca="false">B10/$V10*100</f>
        <v>11.6615492252935</v>
      </c>
      <c r="C44" s="137" t="n">
        <f aca="false">C10/$W10*100</f>
        <v>22.3361704929492</v>
      </c>
      <c r="D44" s="137" t="n">
        <f aca="false">D10/$V10*100</f>
        <v>6.65904134341462</v>
      </c>
      <c r="E44" s="137" t="n">
        <f aca="false">E10/$W10*100</f>
        <v>5.64815170214455</v>
      </c>
      <c r="F44" s="137" t="n">
        <f aca="false">F10/$V10*100</f>
        <v>14.4691088391634</v>
      </c>
      <c r="G44" s="137" t="n">
        <f aca="false">G10/$W10*100</f>
        <v>11.1263756347356</v>
      </c>
      <c r="H44" s="137" t="n">
        <f aca="false">H10/$V10*100</f>
        <v>17.1389879728248</v>
      </c>
      <c r="I44" s="137" t="n">
        <f aca="false">I10/$W10*100</f>
        <v>11.4587413811033</v>
      </c>
      <c r="J44" s="137" t="n">
        <f aca="false">J10/$V10*100</f>
        <v>5.96925963144028</v>
      </c>
      <c r="K44" s="137" t="n">
        <f aca="false">K10/$W10*100</f>
        <v>3.46414682183948</v>
      </c>
      <c r="L44" s="137" t="n">
        <f aca="false">L10/$V10*100</f>
        <v>6.63148835889917</v>
      </c>
      <c r="M44" s="137" t="n">
        <f aca="false">M10/$W10*100</f>
        <v>5.45089420005831</v>
      </c>
      <c r="N44" s="137" t="n">
        <f aca="false">N10/$V10*100</f>
        <v>8.12224142871778</v>
      </c>
      <c r="O44" s="137" t="n">
        <f aca="false">O10/$W10*100</f>
        <v>6.08695433831976</v>
      </c>
      <c r="P44" s="137" t="n">
        <f aca="false">P10/$V10*100</f>
        <v>1.79003466850088</v>
      </c>
      <c r="Q44" s="137" t="n">
        <f aca="false">Q10/$W10*100</f>
        <v>2.11361806877528</v>
      </c>
      <c r="R44" s="137" t="n">
        <f aca="false">R10/$V10*100</f>
        <v>23.4617598827192</v>
      </c>
      <c r="S44" s="137" t="n">
        <f aca="false">S10/$W10*100</f>
        <v>30.8770337681907</v>
      </c>
      <c r="T44" s="137" t="n">
        <f aca="false">T10/$V10*100</f>
        <v>4.09652864902636</v>
      </c>
      <c r="U44" s="137" t="n">
        <f aca="false">U10/$W10*100</f>
        <v>1.43791359188388</v>
      </c>
      <c r="V44" s="107" t="n">
        <f aca="false">V10/$V10*100</f>
        <v>100</v>
      </c>
      <c r="W44" s="107" t="n">
        <f aca="false">W10/$W10*100</f>
        <v>100</v>
      </c>
    </row>
    <row r="45" customFormat="false" ht="12.75" hidden="false" customHeight="false" outlineLevel="0" collapsed="false">
      <c r="A45" s="19" t="s">
        <v>15</v>
      </c>
      <c r="B45" s="137" t="n">
        <f aca="false">B11/$V11*100</f>
        <v>10.0204889087333</v>
      </c>
      <c r="C45" s="137" t="n">
        <f aca="false">C11/$W11*100</f>
        <v>10.128110146077</v>
      </c>
      <c r="D45" s="137" t="n">
        <f aca="false">D11/$V11*100</f>
        <v>0.638177353972117</v>
      </c>
      <c r="E45" s="137" t="n">
        <f aca="false">E11/$W11*100</f>
        <v>0.496818620503424</v>
      </c>
      <c r="F45" s="137" t="n">
        <f aca="false">F11/$V11*100</f>
        <v>18.7357649426054</v>
      </c>
      <c r="G45" s="137" t="n">
        <f aca="false">G11/$W11*100</f>
        <v>14.6567459311966</v>
      </c>
      <c r="H45" s="137" t="n">
        <f aca="false">H11/$V11*100</f>
        <v>20.545479283051</v>
      </c>
      <c r="I45" s="137" t="n">
        <f aca="false">I11/$W11*100</f>
        <v>17.3839830999476</v>
      </c>
      <c r="J45" s="137" t="n">
        <f aca="false">J11/$V11*100</f>
        <v>0.116009213857751</v>
      </c>
      <c r="K45" s="137" t="n">
        <f aca="false">K11/$W11*100</f>
        <v>0.331667426599928</v>
      </c>
      <c r="L45" s="137" t="n">
        <f aca="false">L11/$V11*100</f>
        <v>17.2536027336085</v>
      </c>
      <c r="M45" s="137" t="n">
        <f aca="false">M11/$W11*100</f>
        <v>24.6754825091686</v>
      </c>
      <c r="N45" s="137" t="n">
        <f aca="false">N11/$V11*100</f>
        <v>5.40327233812989</v>
      </c>
      <c r="O45" s="137" t="n">
        <f aca="false">O11/$W11*100</f>
        <v>3.10308269498829</v>
      </c>
      <c r="P45" s="137" t="n">
        <f aca="false">P11/$V11*100</f>
        <v>15.4727100184198</v>
      </c>
      <c r="Q45" s="137" t="n">
        <f aca="false">Q11/$W11*100</f>
        <v>12.3292444497067</v>
      </c>
      <c r="R45" s="137" t="n">
        <f aca="false">R11/$V11*100</f>
        <v>11.8144952076222</v>
      </c>
      <c r="S45" s="137" t="n">
        <f aca="false">S11/$W11*100</f>
        <v>16.8730119475252</v>
      </c>
      <c r="T45" s="137" t="n">
        <f aca="false">T11/$V11*100</f>
        <v>0</v>
      </c>
      <c r="U45" s="137" t="n">
        <f aca="false">U11/$W11*100</f>
        <v>0.0218531742867127</v>
      </c>
      <c r="V45" s="107" t="n">
        <f aca="false">V11/$V11*100</f>
        <v>100</v>
      </c>
      <c r="W45" s="107" t="n">
        <f aca="false">W11/$W11*100</f>
        <v>100</v>
      </c>
    </row>
    <row r="46" customFormat="false" ht="12.75" hidden="false" customHeight="false" outlineLevel="0" collapsed="false">
      <c r="A46" s="19" t="s">
        <v>16</v>
      </c>
      <c r="B46" s="137" t="n">
        <f aca="false">B12/$V12*100</f>
        <v>4.39553850933595</v>
      </c>
      <c r="C46" s="137" t="n">
        <f aca="false">C12/$W12*100</f>
        <v>4.44628162837049</v>
      </c>
      <c r="D46" s="137" t="n">
        <f aca="false">D12/$V12*100</f>
        <v>0.495822121769843</v>
      </c>
      <c r="E46" s="137" t="n">
        <f aca="false">E12/$W12*100</f>
        <v>1.40006101730833</v>
      </c>
      <c r="F46" s="137" t="n">
        <f aca="false">F12/$V12*100</f>
        <v>17.3962888740714</v>
      </c>
      <c r="G46" s="137" t="n">
        <f aca="false">G12/$W12*100</f>
        <v>16.6726643676579</v>
      </c>
      <c r="H46" s="137" t="n">
        <f aca="false">H12/$V12*100</f>
        <v>30.8897726921742</v>
      </c>
      <c r="I46" s="137" t="n">
        <f aca="false">I12/$W12*100</f>
        <v>41.8884171854457</v>
      </c>
      <c r="J46" s="137" t="n">
        <f aca="false">J12/$V12*100</f>
        <v>0</v>
      </c>
      <c r="K46" s="137" t="n">
        <f aca="false">K12/$W12*100</f>
        <v>0</v>
      </c>
      <c r="L46" s="137" t="n">
        <f aca="false">L12/$V12*100</f>
        <v>7.28344346555862</v>
      </c>
      <c r="M46" s="137" t="n">
        <f aca="false">M12/$W12*100</f>
        <v>7.0301941288196</v>
      </c>
      <c r="N46" s="137" t="n">
        <f aca="false">N12/$V12*100</f>
        <v>3.40807305245831</v>
      </c>
      <c r="O46" s="137" t="n">
        <f aca="false">O12/$W12*100</f>
        <v>1.78656029843675</v>
      </c>
      <c r="P46" s="137" t="n">
        <f aca="false">P12/$V12*100</f>
        <v>12.2135032948824</v>
      </c>
      <c r="Q46" s="137" t="n">
        <f aca="false">Q12/$W12*100</f>
        <v>6.9172436009468</v>
      </c>
      <c r="R46" s="137" t="n">
        <f aca="false">R12/$V12*100</f>
        <v>23.9175579897493</v>
      </c>
      <c r="S46" s="137" t="n">
        <f aca="false">S12/$W12*100</f>
        <v>19.8585777730144</v>
      </c>
      <c r="T46" s="137" t="n">
        <f aca="false">T12/$V12*100</f>
        <v>0</v>
      </c>
      <c r="U46" s="137" t="n">
        <f aca="false">U12/$W12*100</f>
        <v>0</v>
      </c>
      <c r="V46" s="107" t="n">
        <f aca="false">V12/$V12*100</f>
        <v>100</v>
      </c>
      <c r="W46" s="107" t="n">
        <f aca="false">W12/$W12*100</f>
        <v>100</v>
      </c>
    </row>
    <row r="47" customFormat="false" ht="12.75" hidden="false" customHeight="false" outlineLevel="0" collapsed="false">
      <c r="A47" s="26" t="s">
        <v>17</v>
      </c>
      <c r="B47" s="140" t="n">
        <f aca="false">B13/$V13*100</f>
        <v>14.5397112067712</v>
      </c>
      <c r="C47" s="140" t="n">
        <f aca="false">C13/$W13*100</f>
        <v>20.9354689911101</v>
      </c>
      <c r="D47" s="140" t="n">
        <f aca="false">D13/$V13*100</f>
        <v>5.85932489494774</v>
      </c>
      <c r="E47" s="140" t="n">
        <f aca="false">E13/$W13*100</f>
        <v>5.2105063518143</v>
      </c>
      <c r="F47" s="140" t="n">
        <f aca="false">F13/$V13*100</f>
        <v>35.4183020955723</v>
      </c>
      <c r="G47" s="140" t="n">
        <f aca="false">G13/$W13*100</f>
        <v>27.9298570828631</v>
      </c>
      <c r="H47" s="140" t="n">
        <f aca="false">H13/$V13*100</f>
        <v>22.5749902943173</v>
      </c>
      <c r="I47" s="140" t="n">
        <f aca="false">I13/$W13*100</f>
        <v>28.5227670884995</v>
      </c>
      <c r="J47" s="140" t="n">
        <f aca="false">J13/$V13*100</f>
        <v>1.65569539719758</v>
      </c>
      <c r="K47" s="140" t="n">
        <f aca="false">K13/$W13*100</f>
        <v>2.56815416952909</v>
      </c>
      <c r="L47" s="140" t="n">
        <f aca="false">L13/$V13*100</f>
        <v>8.81275985148168</v>
      </c>
      <c r="M47" s="140" t="n">
        <f aca="false">M13/$W13*100</f>
        <v>5.11385365331146</v>
      </c>
      <c r="N47" s="140" t="n">
        <f aca="false">N13/$V13*100</f>
        <v>8.701593442208</v>
      </c>
      <c r="O47" s="140" t="n">
        <f aca="false">O13/$W13*100</f>
        <v>7.44655690433368</v>
      </c>
      <c r="P47" s="140" t="n">
        <f aca="false">P13/$V13*100</f>
        <v>0.469293272379936</v>
      </c>
      <c r="Q47" s="140" t="n">
        <f aca="false">Q13/$W13*100</f>
        <v>0.387116958912989</v>
      </c>
      <c r="R47" s="140" t="n">
        <f aca="false">R13/$V13*100</f>
        <v>1.96832954512416</v>
      </c>
      <c r="S47" s="140" t="n">
        <f aca="false">S13/$W13*100</f>
        <v>1.88571879962578</v>
      </c>
      <c r="T47" s="140" t="n">
        <f aca="false">T13/$V13*100</f>
        <v>0</v>
      </c>
      <c r="U47" s="140" t="n">
        <f aca="false">U13/$W13*100</f>
        <v>0</v>
      </c>
      <c r="V47" s="110" t="n">
        <f aca="false">V13/$V13*100</f>
        <v>100</v>
      </c>
      <c r="W47" s="110" t="n">
        <f aca="false">W13/$W13*100</f>
        <v>100</v>
      </c>
    </row>
    <row r="48" customFormat="false" ht="12.75" hidden="false" customHeight="false" outlineLevel="0" collapsed="false">
      <c r="A48" s="19" t="s">
        <v>18</v>
      </c>
      <c r="B48" s="137" t="n">
        <f aca="false">B14/$V14*100</f>
        <v>4.0630343883934</v>
      </c>
      <c r="C48" s="137" t="n">
        <f aca="false">C14/$W14*100</f>
        <v>3.96757881893831</v>
      </c>
      <c r="D48" s="137" t="n">
        <f aca="false">D14/$V14*100</f>
        <v>2.73103711452975</v>
      </c>
      <c r="E48" s="137" t="n">
        <f aca="false">E14/$W14*100</f>
        <v>1.62663834105084</v>
      </c>
      <c r="F48" s="137" t="n">
        <f aca="false">F14/$V14*100</f>
        <v>50.3139108098625</v>
      </c>
      <c r="G48" s="137" t="n">
        <f aca="false">G14/$W14*100</f>
        <v>37.7930850550188</v>
      </c>
      <c r="H48" s="137" t="n">
        <f aca="false">H14/$V14*100</f>
        <v>11.6290755640299</v>
      </c>
      <c r="I48" s="137" t="n">
        <f aca="false">I14/$W14*100</f>
        <v>25.5766515995236</v>
      </c>
      <c r="J48" s="137" t="n">
        <f aca="false">J14/$V14*100</f>
        <v>0.823395111381489</v>
      </c>
      <c r="K48" s="137" t="n">
        <f aca="false">K14/$W14*100</f>
        <v>1.60487298689634</v>
      </c>
      <c r="L48" s="137" t="n">
        <f aca="false">L14/$V14*100</f>
        <v>7.09997771782137</v>
      </c>
      <c r="M48" s="137" t="n">
        <f aca="false">M14/$W14*100</f>
        <v>9.40646492329245</v>
      </c>
      <c r="N48" s="137" t="n">
        <f aca="false">N14/$V14*100</f>
        <v>0.444696090033071</v>
      </c>
      <c r="O48" s="137" t="n">
        <f aca="false">O14/$W14*100</f>
        <v>0.467250039468864</v>
      </c>
      <c r="P48" s="137" t="n">
        <f aca="false">P14/$V14*100</f>
        <v>15.4246257933534</v>
      </c>
      <c r="Q48" s="137" t="n">
        <f aca="false">Q14/$W14*100</f>
        <v>14.6131361576179</v>
      </c>
      <c r="R48" s="137" t="n">
        <f aca="false">R14/$V14*100</f>
        <v>6.79008554134912</v>
      </c>
      <c r="S48" s="137" t="n">
        <f aca="false">S14/$W14*100</f>
        <v>4.9443220781928</v>
      </c>
      <c r="T48" s="137" t="n">
        <f aca="false">T14/$V14*100</f>
        <v>0.680161869246085</v>
      </c>
      <c r="U48" s="137" t="n">
        <f aca="false">U14/$W14*100</f>
        <v>0</v>
      </c>
      <c r="V48" s="107" t="n">
        <f aca="false">V14/$V14*100</f>
        <v>100</v>
      </c>
      <c r="W48" s="107" t="n">
        <f aca="false">W14/$W14*100</f>
        <v>100</v>
      </c>
    </row>
    <row r="49" customFormat="false" ht="12.75" hidden="false" customHeight="false" outlineLevel="0" collapsed="false">
      <c r="A49" s="37" t="s">
        <v>19</v>
      </c>
      <c r="B49" s="137" t="n">
        <f aca="false">B15/$V15*100</f>
        <v>19.365677659835</v>
      </c>
      <c r="C49" s="137" t="n">
        <f aca="false">C15/$W15*100</f>
        <v>18.2825633495035</v>
      </c>
      <c r="D49" s="137" t="n">
        <f aca="false">D15/$V15*100</f>
        <v>4.90705287114637</v>
      </c>
      <c r="E49" s="137" t="n">
        <f aca="false">E15/$W15*100</f>
        <v>2.03151524262835</v>
      </c>
      <c r="F49" s="137" t="n">
        <f aca="false">F15/$V15*100</f>
        <v>8.44185129654077</v>
      </c>
      <c r="G49" s="137" t="n">
        <f aca="false">G15/$W15*100</f>
        <v>10.8653224052811</v>
      </c>
      <c r="H49" s="137" t="n">
        <f aca="false">H15/$V15*100</f>
        <v>15.9593087505301</v>
      </c>
      <c r="I49" s="137" t="n">
        <f aca="false">I15/$W15*100</f>
        <v>15.4502362882565</v>
      </c>
      <c r="J49" s="137" t="n">
        <f aca="false">J15/$V15*100</f>
        <v>0.438377726140484</v>
      </c>
      <c r="K49" s="137" t="n">
        <f aca="false">K15/$W15*100</f>
        <v>0.272932846886463</v>
      </c>
      <c r="L49" s="137" t="n">
        <f aca="false">L15/$V15*100</f>
        <v>17.4850812690031</v>
      </c>
      <c r="M49" s="137" t="n">
        <f aca="false">M15/$W15*100</f>
        <v>12.2818886237115</v>
      </c>
      <c r="N49" s="137" t="n">
        <f aca="false">N15/$V15*100</f>
        <v>5.33661973513652</v>
      </c>
      <c r="O49" s="137" t="n">
        <f aca="false">O15/$W15*100</f>
        <v>4.10696819929646</v>
      </c>
      <c r="P49" s="137" t="n">
        <f aca="false">P15/$V15*100</f>
        <v>21.3095181205087</v>
      </c>
      <c r="Q49" s="137" t="n">
        <f aca="false">Q15/$W15*100</f>
        <v>23.1733409933503</v>
      </c>
      <c r="R49" s="137" t="n">
        <f aca="false">R15/$V15*100</f>
        <v>4.80871468934991</v>
      </c>
      <c r="S49" s="137" t="n">
        <f aca="false">S15/$W15*100</f>
        <v>12.4109276942723</v>
      </c>
      <c r="T49" s="137" t="n">
        <f aca="false">T15/$V15*100</f>
        <v>1.947797881809</v>
      </c>
      <c r="U49" s="137" t="n">
        <f aca="false">U15/$W15*100</f>
        <v>1.12430435681361</v>
      </c>
      <c r="V49" s="107" t="n">
        <f aca="false">V15/$V15*100</f>
        <v>100</v>
      </c>
      <c r="W49" s="107" t="n">
        <f aca="false">W15/$W15*100</f>
        <v>100</v>
      </c>
    </row>
    <row r="50" customFormat="false" ht="12.75" hidden="false" customHeight="false" outlineLevel="0" collapsed="false">
      <c r="A50" s="37" t="s">
        <v>20</v>
      </c>
      <c r="B50" s="137" t="n">
        <f aca="false">B16/$V16*100</f>
        <v>12.8317514648342</v>
      </c>
      <c r="C50" s="137" t="n">
        <f aca="false">C16/$W16*100</f>
        <v>10.3799354358083</v>
      </c>
      <c r="D50" s="137" t="n">
        <f aca="false">D16/$V16*100</f>
        <v>2.28821143256537</v>
      </c>
      <c r="E50" s="137" t="n">
        <f aca="false">E16/$W16*100</f>
        <v>4.76590705048614</v>
      </c>
      <c r="F50" s="137" t="n">
        <f aca="false">F16/$V16*100</f>
        <v>14.262945084232</v>
      </c>
      <c r="G50" s="137" t="n">
        <f aca="false">G16/$W16*100</f>
        <v>21.3071383545682</v>
      </c>
      <c r="H50" s="137" t="n">
        <f aca="false">H16/$V16*100</f>
        <v>26.5361978979548</v>
      </c>
      <c r="I50" s="137" t="n">
        <f aca="false">I16/$W16*100</f>
        <v>37.0212603388665</v>
      </c>
      <c r="J50" s="137" t="n">
        <f aca="false">J16/$V16*100</f>
        <v>1.95441867149175</v>
      </c>
      <c r="K50" s="137" t="n">
        <f aca="false">K16/$W16*100</f>
        <v>2.02574926935493</v>
      </c>
      <c r="L50" s="137" t="n">
        <f aca="false">L16/$V16*100</f>
        <v>11.1431912155674</v>
      </c>
      <c r="M50" s="137" t="n">
        <f aca="false">M16/$W16*100</f>
        <v>11.5384615384615</v>
      </c>
      <c r="N50" s="137" t="n">
        <f aca="false">N16/$V16*100</f>
        <v>7.43423760035012</v>
      </c>
      <c r="O50" s="137" t="n">
        <f aca="false">O16/$W16*100</f>
        <v>3.22629940211266</v>
      </c>
      <c r="P50" s="137" t="n">
        <f aca="false">P16/$V16*100</f>
        <v>10.7577944855607</v>
      </c>
      <c r="Q50" s="137" t="n">
        <f aca="false">Q16/$W16*100</f>
        <v>4.91490133903841</v>
      </c>
      <c r="R50" s="137" t="n">
        <f aca="false">R16/$V16*100</f>
        <v>12.7912521474436</v>
      </c>
      <c r="S50" s="137" t="n">
        <f aca="false">S16/$W16*100</f>
        <v>4.82034727130332</v>
      </c>
      <c r="T50" s="137" t="n">
        <f aca="false">T16/$V16*100</f>
        <v>0</v>
      </c>
      <c r="U50" s="137" t="n">
        <f aca="false">U16/$W16*100</f>
        <v>0</v>
      </c>
      <c r="V50" s="107" t="n">
        <f aca="false">V16/$V16*100</f>
        <v>100</v>
      </c>
      <c r="W50" s="107" t="n">
        <f aca="false">W16/$W16*100</f>
        <v>100</v>
      </c>
    </row>
    <row r="51" customFormat="false" ht="12.75" hidden="false" customHeight="false" outlineLevel="0" collapsed="false">
      <c r="A51" s="27" t="s">
        <v>21</v>
      </c>
      <c r="B51" s="140" t="n">
        <f aca="false">B17/$V17*100</f>
        <v>17.6294953927425</v>
      </c>
      <c r="C51" s="140" t="n">
        <f aca="false">C17/$W17*100</f>
        <v>43.6263822697991</v>
      </c>
      <c r="D51" s="140" t="n">
        <f aca="false">D17/$V17*100</f>
        <v>0.0952113507067529</v>
      </c>
      <c r="E51" s="140" t="n">
        <f aca="false">E17/$W17*100</f>
        <v>0.208259430874709</v>
      </c>
      <c r="F51" s="140" t="n">
        <f aca="false">F17/$V17*100</f>
        <v>8.65515902316767</v>
      </c>
      <c r="G51" s="140" t="n">
        <f aca="false">G17/$W17*100</f>
        <v>12.7367411394509</v>
      </c>
      <c r="H51" s="140" t="n">
        <f aca="false">H17/$V17*100</f>
        <v>40.9162393838699</v>
      </c>
      <c r="I51" s="140" t="n">
        <f aca="false">I17/$W17*100</f>
        <v>27.8150591196301</v>
      </c>
      <c r="J51" s="140" t="n">
        <f aca="false">J17/$V17*100</f>
        <v>0.941491463876667</v>
      </c>
      <c r="K51" s="140" t="n">
        <f aca="false">K17/$W17*100</f>
        <v>1.62296108597912</v>
      </c>
      <c r="L51" s="140" t="n">
        <f aca="false">L17/$V17*100</f>
        <v>12.0060481139853</v>
      </c>
      <c r="M51" s="140" t="n">
        <f aca="false">M17/$W17*100</f>
        <v>4.67006409722956</v>
      </c>
      <c r="N51" s="140" t="n">
        <f aca="false">N17/$V17*100</f>
        <v>2.37077983428753</v>
      </c>
      <c r="O51" s="140" t="n">
        <f aca="false">O17/$W17*100</f>
        <v>2.27283810376539</v>
      </c>
      <c r="P51" s="140" t="n">
        <f aca="false">P17/$V17*100</f>
        <v>1.36757730976759</v>
      </c>
      <c r="Q51" s="140" t="n">
        <f aca="false">Q17/$W17*100</f>
        <v>0.362532437010775</v>
      </c>
      <c r="R51" s="140" t="n">
        <f aca="false">R17/$V17*100</f>
        <v>2.35439522515506</v>
      </c>
      <c r="S51" s="140" t="n">
        <f aca="false">S17/$W17*100</f>
        <v>4.42488484687631</v>
      </c>
      <c r="T51" s="140" t="n">
        <f aca="false">T17/$V17*100</f>
        <v>13.663602902441</v>
      </c>
      <c r="U51" s="140" t="n">
        <f aca="false">U17/$W17*100</f>
        <v>2.26027746938407</v>
      </c>
      <c r="V51" s="110" t="n">
        <f aca="false">V17/$V17*100</f>
        <v>100</v>
      </c>
      <c r="W51" s="110" t="n">
        <f aca="false">W17/$W17*100</f>
        <v>100</v>
      </c>
    </row>
    <row r="52" customFormat="false" ht="12.75" hidden="false" customHeight="false" outlineLevel="0" collapsed="false">
      <c r="A52" s="37" t="s">
        <v>22</v>
      </c>
      <c r="B52" s="137" t="n">
        <f aca="false">B18/$V18*100</f>
        <v>12.3548060396729</v>
      </c>
      <c r="C52" s="137" t="n">
        <f aca="false">C18/$W18*100</f>
        <v>12.3779902944638</v>
      </c>
      <c r="D52" s="137" t="n">
        <f aca="false">D18/$V18*100</f>
        <v>3.75054844637102</v>
      </c>
      <c r="E52" s="137" t="n">
        <f aca="false">E18/$W18*100</f>
        <v>1.49834865272493</v>
      </c>
      <c r="F52" s="137" t="n">
        <f aca="false">F18/$V18*100</f>
        <v>12.4867630612709</v>
      </c>
      <c r="G52" s="137" t="n">
        <f aca="false">G18/$W18*100</f>
        <v>17.1755182116905</v>
      </c>
      <c r="H52" s="137" t="n">
        <f aca="false">H18/$V18*100</f>
        <v>24.6739836835143</v>
      </c>
      <c r="I52" s="137" t="n">
        <f aca="false">I18/$W18*100</f>
        <v>23.1883305908526</v>
      </c>
      <c r="J52" s="137" t="n">
        <f aca="false">J18/$V18*100</f>
        <v>0.599084878055217</v>
      </c>
      <c r="K52" s="137" t="n">
        <f aca="false">K18/$W18*100</f>
        <v>1.53417108727785</v>
      </c>
      <c r="L52" s="137" t="n">
        <f aca="false">L18/$V18*100</f>
        <v>20.7446334728779</v>
      </c>
      <c r="M52" s="137" t="n">
        <f aca="false">M18/$W18*100</f>
        <v>23.2845824593943</v>
      </c>
      <c r="N52" s="137" t="n">
        <f aca="false">N18/$V18*100</f>
        <v>0.362551916840685</v>
      </c>
      <c r="O52" s="137" t="n">
        <f aca="false">O18/$W18*100</f>
        <v>0</v>
      </c>
      <c r="P52" s="137" t="n">
        <f aca="false">P18/$V18*100</f>
        <v>2.32244358012595</v>
      </c>
      <c r="Q52" s="137" t="n">
        <f aca="false">Q18/$W18*100</f>
        <v>1.1968710609969</v>
      </c>
      <c r="R52" s="137" t="n">
        <f aca="false">R18/$V18*100</f>
        <v>22.4142196886474</v>
      </c>
      <c r="S52" s="137" t="n">
        <f aca="false">S18/$W18*100</f>
        <v>19.4755193834524</v>
      </c>
      <c r="T52" s="137" t="n">
        <f aca="false">T18/$V18*100</f>
        <v>0.290965232623734</v>
      </c>
      <c r="U52" s="137" t="n">
        <f aca="false">U18/$W18*100</f>
        <v>0.268668259146857</v>
      </c>
      <c r="V52" s="107" t="n">
        <f aca="false">V18/$V18*100</f>
        <v>100</v>
      </c>
      <c r="W52" s="107" t="n">
        <f aca="false">W18/$W18*100</f>
        <v>100</v>
      </c>
    </row>
    <row r="53" customFormat="false" ht="12.75" hidden="false" customHeight="false" outlineLevel="0" collapsed="false">
      <c r="A53" s="37" t="s">
        <v>23</v>
      </c>
      <c r="B53" s="137" t="n">
        <f aca="false">B19/$V19*100</f>
        <v>11.5880993528374</v>
      </c>
      <c r="C53" s="137" t="n">
        <f aca="false">C19/$W19*100</f>
        <v>2.20343135077132</v>
      </c>
      <c r="D53" s="137" t="n">
        <f aca="false">D19/$V19*100</f>
        <v>0.487948759075379</v>
      </c>
      <c r="E53" s="137" t="n">
        <f aca="false">E19/$W19*100</f>
        <v>0.268166807715528</v>
      </c>
      <c r="F53" s="137" t="n">
        <f aca="false">F19/$V19*100</f>
        <v>16.6937857678543</v>
      </c>
      <c r="G53" s="137" t="n">
        <f aca="false">G19/$W19*100</f>
        <v>22.0756708956545</v>
      </c>
      <c r="H53" s="137" t="n">
        <f aca="false">H19/$V19*100</f>
        <v>25.7892981806393</v>
      </c>
      <c r="I53" s="137" t="n">
        <f aca="false">I19/$W19*100</f>
        <v>33.5235852951159</v>
      </c>
      <c r="J53" s="137" t="n">
        <f aca="false">J19/$V19*100</f>
        <v>0.0954540807051649</v>
      </c>
      <c r="K53" s="137" t="n">
        <f aca="false">K19/$W19*100</f>
        <v>0.0606415478083589</v>
      </c>
      <c r="L53" s="137" t="n">
        <f aca="false">L19/$V19*100</f>
        <v>19.1578374983341</v>
      </c>
      <c r="M53" s="137" t="n">
        <f aca="false">M19/$W19*100</f>
        <v>16.4401160832847</v>
      </c>
      <c r="N53" s="137" t="n">
        <f aca="false">N19/$V19*100</f>
        <v>9.97470726397442</v>
      </c>
      <c r="O53" s="137" t="n">
        <f aca="false">O19/$W19*100</f>
        <v>6.4449803404425</v>
      </c>
      <c r="P53" s="137" t="n">
        <f aca="false">P19/$V19*100</f>
        <v>3.10883392725021</v>
      </c>
      <c r="Q53" s="137" t="n">
        <f aca="false">Q19/$W19*100</f>
        <v>5.17106739027817</v>
      </c>
      <c r="R53" s="137" t="n">
        <f aca="false">R19/$V19*100</f>
        <v>13.0910127845131</v>
      </c>
      <c r="S53" s="137" t="n">
        <f aca="false">S19/$W19*100</f>
        <v>13.5439036124505</v>
      </c>
      <c r="T53" s="137" t="n">
        <f aca="false">T19/$V19*100</f>
        <v>0</v>
      </c>
      <c r="U53" s="137" t="n">
        <f aca="false">U19/$W19*100</f>
        <v>0.268436676478603</v>
      </c>
      <c r="V53" s="107" t="n">
        <f aca="false">V19/$V19*100</f>
        <v>100</v>
      </c>
      <c r="W53" s="107" t="n">
        <f aca="false">W19/$W19*100</f>
        <v>100</v>
      </c>
    </row>
    <row r="54" customFormat="false" ht="12.75" hidden="false" customHeight="false" outlineLevel="0" collapsed="false">
      <c r="A54" s="37" t="s">
        <v>24</v>
      </c>
      <c r="B54" s="137" t="n">
        <f aca="false">B20/$V20*100</f>
        <v>1.04255717765968</v>
      </c>
      <c r="C54" s="137" t="n">
        <f aca="false">C20/$W20*100</f>
        <v>0.6377121989812</v>
      </c>
      <c r="D54" s="137" t="n">
        <f aca="false">D20/$V20*100</f>
        <v>4.44906637977502</v>
      </c>
      <c r="E54" s="137" t="n">
        <f aca="false">E20/$W20*100</f>
        <v>8.915599371438</v>
      </c>
      <c r="F54" s="137" t="n">
        <f aca="false">F20/$V20*100</f>
        <v>14.1207010084783</v>
      </c>
      <c r="G54" s="137" t="n">
        <f aca="false">G20/$W20*100</f>
        <v>14.8144591805326</v>
      </c>
      <c r="H54" s="137" t="n">
        <f aca="false">H20/$V20*100</f>
        <v>5.29883450211223</v>
      </c>
      <c r="I54" s="137" t="n">
        <f aca="false">I20/$W20*100</f>
        <v>2.40384425725084</v>
      </c>
      <c r="J54" s="137" t="n">
        <f aca="false">J20/$V20*100</f>
        <v>1.17441738613726</v>
      </c>
      <c r="K54" s="137" t="n">
        <f aca="false">K20/$W20*100</f>
        <v>1.58798683072677</v>
      </c>
      <c r="L54" s="137" t="n">
        <f aca="false">L20/$V20*100</f>
        <v>42.8369678506338</v>
      </c>
      <c r="M54" s="137" t="n">
        <f aca="false">M20/$W20*100</f>
        <v>30.2523783267245</v>
      </c>
      <c r="N54" s="137" t="n">
        <f aca="false">N20/$V20*100</f>
        <v>0</v>
      </c>
      <c r="O54" s="137" t="n">
        <f aca="false">O20/$W20*100</f>
        <v>0</v>
      </c>
      <c r="P54" s="137" t="n">
        <f aca="false">P20/$V20*100</f>
        <v>14.1393419108116</v>
      </c>
      <c r="Q54" s="137" t="n">
        <f aca="false">Q20/$W20*100</f>
        <v>16.1260585103058</v>
      </c>
      <c r="R54" s="137" t="n">
        <f aca="false">R20/$V20*100</f>
        <v>16.9381137843922</v>
      </c>
      <c r="S54" s="137" t="n">
        <f aca="false">S20/$W20*100</f>
        <v>25.2619613240402</v>
      </c>
      <c r="T54" s="137" t="n">
        <f aca="false">T20/$V20*100</f>
        <v>0</v>
      </c>
      <c r="U54" s="137" t="n">
        <f aca="false">U20/$W20*100</f>
        <v>0</v>
      </c>
      <c r="V54" s="107" t="n">
        <f aca="false">V20/$V20*100</f>
        <v>100</v>
      </c>
      <c r="W54" s="107" t="n">
        <f aca="false">W20/$W20*100</f>
        <v>100</v>
      </c>
    </row>
    <row r="55" customFormat="false" ht="12.75" hidden="false" customHeight="false" outlineLevel="0" collapsed="false">
      <c r="A55" s="37" t="s">
        <v>25</v>
      </c>
      <c r="B55" s="137" t="n">
        <f aca="false">B21/$V21*100</f>
        <v>1.91054198776536</v>
      </c>
      <c r="C55" s="137" t="n">
        <f aca="false">C21/$W21*100</f>
        <v>4.62363915694837</v>
      </c>
      <c r="D55" s="137" t="n">
        <f aca="false">D21/$V21*100</f>
        <v>0.121981384395834</v>
      </c>
      <c r="E55" s="137" t="n">
        <f aca="false">E21/$W21*100</f>
        <v>1.03104128890532</v>
      </c>
      <c r="F55" s="137" t="n">
        <f aca="false">F21/$V21*100</f>
        <v>13.9334808755154</v>
      </c>
      <c r="G55" s="137" t="n">
        <f aca="false">G21/$W21*100</f>
        <v>9.63620978851076</v>
      </c>
      <c r="H55" s="137" t="n">
        <f aca="false">H21/$V21*100</f>
        <v>10.0778523454938</v>
      </c>
      <c r="I55" s="137" t="n">
        <f aca="false">I21/$W21*100</f>
        <v>5.81214953396292</v>
      </c>
      <c r="J55" s="137" t="n">
        <f aca="false">J21/$V21*100</f>
        <v>0.130030917376269</v>
      </c>
      <c r="K55" s="137" t="n">
        <f aca="false">K21/$W21*100</f>
        <v>0</v>
      </c>
      <c r="L55" s="137" t="n">
        <f aca="false">L21/$V21*100</f>
        <v>37.2443091920127</v>
      </c>
      <c r="M55" s="137" t="n">
        <f aca="false">M21/$W21*100</f>
        <v>40.0848168421833</v>
      </c>
      <c r="N55" s="137" t="n">
        <f aca="false">N21/$V21*100</f>
        <v>0.118917999374939</v>
      </c>
      <c r="O55" s="137" t="n">
        <f aca="false">O21/$W21*100</f>
        <v>1.00392066503288</v>
      </c>
      <c r="P55" s="137" t="n">
        <f aca="false">P21/$V21*100</f>
        <v>4.7635311182887</v>
      </c>
      <c r="Q55" s="137" t="n">
        <f aca="false">Q21/$W21*100</f>
        <v>0.521781340097896</v>
      </c>
      <c r="R55" s="137" t="n">
        <f aca="false">R21/$V21*100</f>
        <v>30.6139707955122</v>
      </c>
      <c r="S55" s="137" t="n">
        <f aca="false">S21/$W21*100</f>
        <v>33.2463450023888</v>
      </c>
      <c r="T55" s="137" t="n">
        <f aca="false">T21/$V21*100</f>
        <v>1.08538338426483</v>
      </c>
      <c r="U55" s="137" t="n">
        <f aca="false">U21/$W21*100</f>
        <v>4.04009638196981</v>
      </c>
      <c r="V55" s="107" t="n">
        <f aca="false">V21/$V21*100</f>
        <v>100</v>
      </c>
      <c r="W55" s="107" t="n">
        <f aca="false">W21/$W21*100</f>
        <v>100</v>
      </c>
    </row>
    <row r="56" customFormat="false" ht="12.75" hidden="false" customHeight="false" outlineLevel="0" collapsed="false">
      <c r="A56" s="37" t="s">
        <v>26</v>
      </c>
      <c r="B56" s="137" t="n">
        <f aca="false">B22/$V22*100</f>
        <v>4.06660457569261</v>
      </c>
      <c r="C56" s="137" t="n">
        <f aca="false">C22/$W22*100</f>
        <v>2.47699155433757</v>
      </c>
      <c r="D56" s="137" t="n">
        <f aca="false">D22/$V22*100</f>
        <v>2.45365741840291</v>
      </c>
      <c r="E56" s="137" t="n">
        <f aca="false">E22/$W22*100</f>
        <v>1.1276514411942</v>
      </c>
      <c r="F56" s="137" t="n">
        <f aca="false">F22/$V22*100</f>
        <v>15.5301646895772</v>
      </c>
      <c r="G56" s="137" t="n">
        <f aca="false">G22/$W22*100</f>
        <v>15.0632483755966</v>
      </c>
      <c r="H56" s="137" t="n">
        <f aca="false">H22/$V22*100</f>
        <v>19.7210295882327</v>
      </c>
      <c r="I56" s="137" t="n">
        <f aca="false">I22/$W22*100</f>
        <v>17.4947713329279</v>
      </c>
      <c r="J56" s="137" t="n">
        <f aca="false">J22/$V22*100</f>
        <v>0</v>
      </c>
      <c r="K56" s="137" t="n">
        <f aca="false">K22/$W22*100</f>
        <v>0.0100166508280259</v>
      </c>
      <c r="L56" s="137" t="n">
        <f aca="false">L22/$V22*100</f>
        <v>5.85188551783797</v>
      </c>
      <c r="M56" s="137" t="n">
        <f aca="false">M22/$W22*100</f>
        <v>12.7855122982239</v>
      </c>
      <c r="N56" s="137" t="n">
        <f aca="false">N22/$V22*100</f>
        <v>0.00575593516466845</v>
      </c>
      <c r="O56" s="137" t="n">
        <f aca="false">O22/$W22*100</f>
        <v>0.048810935413624</v>
      </c>
      <c r="P56" s="137" t="n">
        <f aca="false">P22/$V22*100</f>
        <v>12.6340061800716</v>
      </c>
      <c r="Q56" s="137" t="n">
        <f aca="false">Q22/$W22*100</f>
        <v>12.905658856618</v>
      </c>
      <c r="R56" s="137" t="n">
        <f aca="false">R22/$V22*100</f>
        <v>0.349917416991731</v>
      </c>
      <c r="S56" s="137" t="n">
        <f aca="false">S22/$W22*100</f>
        <v>8.723500741517</v>
      </c>
      <c r="T56" s="137" t="n">
        <f aca="false">T22/$V22*100</f>
        <v>39.3869786780287</v>
      </c>
      <c r="U56" s="137" t="n">
        <f aca="false">U22/$W22*100</f>
        <v>29.3638378133433</v>
      </c>
      <c r="V56" s="107" t="n">
        <f aca="false">V22/$V22*100</f>
        <v>100</v>
      </c>
      <c r="W56" s="107" t="n">
        <f aca="false">W22/$W22*100</f>
        <v>100</v>
      </c>
    </row>
    <row r="57" customFormat="false" ht="12.75" hidden="false" customHeight="false" outlineLevel="0" collapsed="false">
      <c r="A57" s="27" t="s">
        <v>27</v>
      </c>
      <c r="B57" s="140" t="n">
        <f aca="false">B23/$V23*100</f>
        <v>0.825506207874306</v>
      </c>
      <c r="C57" s="140" t="n">
        <f aca="false">C23/$W23*100</f>
        <v>0.818784105949968</v>
      </c>
      <c r="D57" s="140" t="n">
        <f aca="false">D23/$V23*100</f>
        <v>0.6294442935242</v>
      </c>
      <c r="E57" s="140" t="n">
        <f aca="false">E23/$W23*100</f>
        <v>1.25959733256653</v>
      </c>
      <c r="F57" s="140" t="n">
        <f aca="false">F23/$V23*100</f>
        <v>7.50235221831384</v>
      </c>
      <c r="G57" s="140" t="n">
        <f aca="false">G23/$W23*100</f>
        <v>12.5921088069033</v>
      </c>
      <c r="H57" s="140" t="n">
        <f aca="false">H23/$V23*100</f>
        <v>8.94258313794668</v>
      </c>
      <c r="I57" s="140" t="n">
        <f aca="false">I23/$W23*100</f>
        <v>11.1671709078059</v>
      </c>
      <c r="J57" s="140" t="n">
        <f aca="false">J23/$V23*100</f>
        <v>0.0423224410371446</v>
      </c>
      <c r="K57" s="140" t="n">
        <f aca="false">K23/$W23*100</f>
        <v>0.0158780252264518</v>
      </c>
      <c r="L57" s="140" t="n">
        <f aca="false">L23/$V23*100</f>
        <v>0.541389132110141</v>
      </c>
      <c r="M57" s="140" t="n">
        <f aca="false">M23/$W23*100</f>
        <v>1.17621651144264</v>
      </c>
      <c r="N57" s="140" t="n">
        <f aca="false">N23/$V23*100</f>
        <v>0.162061137855733</v>
      </c>
      <c r="O57" s="140" t="n">
        <f aca="false">O23/$W23*100</f>
        <v>0.384696667139863</v>
      </c>
      <c r="P57" s="140" t="n">
        <f aca="false">P23/$V23*100</f>
        <v>64.2957598277255</v>
      </c>
      <c r="Q57" s="140" t="n">
        <f aca="false">Q23/$W23*100</f>
        <v>49.3301493023782</v>
      </c>
      <c r="R57" s="140" t="n">
        <f aca="false">R23/$V23*100</f>
        <v>14.4093775103445</v>
      </c>
      <c r="S57" s="140" t="n">
        <f aca="false">S23/$W23*100</f>
        <v>15.9032638710532</v>
      </c>
      <c r="T57" s="140" t="n">
        <f aca="false">T23/$V23*100</f>
        <v>2.64920409326793</v>
      </c>
      <c r="U57" s="140" t="n">
        <f aca="false">U23/$W23*100</f>
        <v>7.352134469534</v>
      </c>
      <c r="V57" s="110" t="n">
        <f aca="false">V23/$V23*100</f>
        <v>100</v>
      </c>
      <c r="W57" s="110" t="n">
        <f aca="false">W23/$W23*100</f>
        <v>100</v>
      </c>
    </row>
    <row r="58" customFormat="false" ht="12.75" hidden="false" customHeight="false" outlineLevel="0" collapsed="false">
      <c r="A58" s="37" t="s">
        <v>28</v>
      </c>
      <c r="B58" s="137" t="n">
        <f aca="false">B24/$V24*100</f>
        <v>0.807040542945057</v>
      </c>
      <c r="C58" s="137" t="n">
        <f aca="false">C24/$W24*100</f>
        <v>0.621805849892243</v>
      </c>
      <c r="D58" s="137" t="n">
        <f aca="false">D24/$V24*100</f>
        <v>1.23452354345273</v>
      </c>
      <c r="E58" s="137" t="n">
        <f aca="false">E24/$W24*100</f>
        <v>0.628121679628435</v>
      </c>
      <c r="F58" s="137" t="n">
        <f aca="false">F24/$V24*100</f>
        <v>18.1376423402028</v>
      </c>
      <c r="G58" s="137" t="n">
        <f aca="false">G24/$W24*100</f>
        <v>21.2650088633314</v>
      </c>
      <c r="H58" s="137" t="n">
        <f aca="false">H24/$V24*100</f>
        <v>13.0137420881961</v>
      </c>
      <c r="I58" s="137" t="n">
        <f aca="false">I24/$W24*100</f>
        <v>12.8336680117818</v>
      </c>
      <c r="J58" s="137" t="n">
        <f aca="false">J24/$V24*100</f>
        <v>0.373996588791812</v>
      </c>
      <c r="K58" s="137" t="n">
        <f aca="false">K24/$W24*100</f>
        <v>0.152035683906198</v>
      </c>
      <c r="L58" s="137" t="n">
        <f aca="false">L24/$V24*100</f>
        <v>28.1179209611288</v>
      </c>
      <c r="M58" s="137" t="n">
        <f aca="false">M24/$W24*100</f>
        <v>20.4311897047511</v>
      </c>
      <c r="N58" s="137" t="n">
        <f aca="false">N24/$V24*100</f>
        <v>3.39749770151332</v>
      </c>
      <c r="O58" s="137" t="n">
        <f aca="false">O24/$W24*100</f>
        <v>1.57325808164031</v>
      </c>
      <c r="P58" s="137" t="n">
        <f aca="false">P24/$V24*100</f>
        <v>15.4398040649836</v>
      </c>
      <c r="Q58" s="137" t="n">
        <f aca="false">Q24/$W24*100</f>
        <v>21.2606391088566</v>
      </c>
      <c r="R58" s="137" t="n">
        <f aca="false">R24/$V24*100</f>
        <v>1.47210120184375</v>
      </c>
      <c r="S58" s="137" t="n">
        <f aca="false">S24/$W24*100</f>
        <v>3.79826993012649</v>
      </c>
      <c r="T58" s="137" t="n">
        <f aca="false">T24/$V24*100</f>
        <v>18.0057309669421</v>
      </c>
      <c r="U58" s="137" t="n">
        <f aca="false">U24/$W24*100</f>
        <v>17.4360030860854</v>
      </c>
      <c r="V58" s="107" t="n">
        <f aca="false">V24/$V24*100</f>
        <v>100</v>
      </c>
      <c r="W58" s="107" t="n">
        <f aca="false">W24/$W24*100</f>
        <v>100</v>
      </c>
    </row>
    <row r="59" customFormat="false" ht="12.75" hidden="false" customHeight="false" outlineLevel="0" collapsed="false">
      <c r="A59" s="19" t="s">
        <v>29</v>
      </c>
      <c r="B59" s="137" t="n">
        <f aca="false">B25/$V25*100</f>
        <v>5.2080747651082</v>
      </c>
      <c r="C59" s="137" t="n">
        <f aca="false">C25/$W25*100</f>
        <v>9.44030828247061</v>
      </c>
      <c r="D59" s="137" t="n">
        <f aca="false">D25/$V25*100</f>
        <v>0.334241970396397</v>
      </c>
      <c r="E59" s="137" t="n">
        <f aca="false">E25/$W25*100</f>
        <v>0.3912346719242</v>
      </c>
      <c r="F59" s="137" t="n">
        <f aca="false">F25/$V25*100</f>
        <v>8.61745709485698</v>
      </c>
      <c r="G59" s="137" t="n">
        <f aca="false">G25/$W25*100</f>
        <v>5.43511013297252</v>
      </c>
      <c r="H59" s="137" t="n">
        <f aca="false">H25/$V25*100</f>
        <v>10.2114463138971</v>
      </c>
      <c r="I59" s="137" t="n">
        <f aca="false">I25/$W25*100</f>
        <v>9.02401614879274</v>
      </c>
      <c r="J59" s="137" t="n">
        <f aca="false">J25/$V25*100</f>
        <v>0.24629498030474</v>
      </c>
      <c r="K59" s="137" t="n">
        <f aca="false">K25/$W25*100</f>
        <v>0.261199605620046</v>
      </c>
      <c r="L59" s="137" t="n">
        <f aca="false">L25/$V25*100</f>
        <v>1.32074697939957</v>
      </c>
      <c r="M59" s="137" t="n">
        <f aca="false">M25/$W25*100</f>
        <v>0.635860179497193</v>
      </c>
      <c r="N59" s="137" t="n">
        <f aca="false">N25/$V25*100</f>
        <v>9.02012385686904</v>
      </c>
      <c r="O59" s="137" t="n">
        <f aca="false">O25/$W25*100</f>
        <v>7.22718034354611</v>
      </c>
      <c r="P59" s="137" t="n">
        <f aca="false">P25/$V25*100</f>
        <v>20.6950839357438</v>
      </c>
      <c r="Q59" s="137" t="n">
        <f aca="false">Q25/$W25*100</f>
        <v>20.2526960901953</v>
      </c>
      <c r="R59" s="137" t="n">
        <f aca="false">R25/$V25*100</f>
        <v>24.8156271714733</v>
      </c>
      <c r="S59" s="137" t="n">
        <f aca="false">S25/$W25*100</f>
        <v>30.9444876500726</v>
      </c>
      <c r="T59" s="137" t="n">
        <f aca="false">T25/$V25*100</f>
        <v>19.5309029319509</v>
      </c>
      <c r="U59" s="137" t="n">
        <f aca="false">U25/$W25*100</f>
        <v>16.3879068949087</v>
      </c>
      <c r="V59" s="107" t="n">
        <f aca="false">V25/$V25*100</f>
        <v>100</v>
      </c>
      <c r="W59" s="107" t="n">
        <f aca="false">W25/$W25*100</f>
        <v>100</v>
      </c>
    </row>
    <row r="60" customFormat="false" ht="12.75" hidden="false" customHeight="false" outlineLevel="0" collapsed="false">
      <c r="A60" s="43" t="s">
        <v>30</v>
      </c>
      <c r="B60" s="142" t="n">
        <f aca="false">B26/$V26*100</f>
        <v>6.5470011119002</v>
      </c>
      <c r="C60" s="142" t="n">
        <f aca="false">C26/$W26*100</f>
        <v>8.23462717706685</v>
      </c>
      <c r="D60" s="142" t="n">
        <f aca="false">D26/$V26*100</f>
        <v>1.96835569231527</v>
      </c>
      <c r="E60" s="142" t="n">
        <f aca="false">E26/$W26*100</f>
        <v>1.97460740588077</v>
      </c>
      <c r="F60" s="142" t="n">
        <f aca="false">F26/$V26*100</f>
        <v>15.6631754169838</v>
      </c>
      <c r="G60" s="142" t="n">
        <f aca="false">G26/$W26*100</f>
        <v>16.2827453342411</v>
      </c>
      <c r="H60" s="142" t="n">
        <f aca="false">H26/$V26*100</f>
        <v>17.568516886382</v>
      </c>
      <c r="I60" s="142" t="n">
        <f aca="false">I26/$W26*100</f>
        <v>17.0517615766903</v>
      </c>
      <c r="J60" s="142" t="n">
        <f aca="false">J26/$V26*100</f>
        <v>0.901589107439623</v>
      </c>
      <c r="K60" s="142" t="n">
        <f aca="false">K26/$W26*100</f>
        <v>0.803061213663579</v>
      </c>
      <c r="L60" s="142" t="n">
        <f aca="false">L26/$V26*100</f>
        <v>14.4709391382002</v>
      </c>
      <c r="M60" s="142" t="n">
        <f aca="false">M26/$W26*100</f>
        <v>13.0098749797284</v>
      </c>
      <c r="N60" s="142" t="n">
        <f aca="false">N26/$V26*100</f>
        <v>3.73880236329455</v>
      </c>
      <c r="O60" s="142" t="n">
        <f aca="false">O26/$W26*100</f>
        <v>3.23517057813465</v>
      </c>
      <c r="P60" s="142" t="n">
        <f aca="false">P26/$V26*100</f>
        <v>17.3273326992106</v>
      </c>
      <c r="Q60" s="142" t="n">
        <f aca="false">Q26/$W26*100</f>
        <v>15.2116860474978</v>
      </c>
      <c r="R60" s="142" t="n">
        <f aca="false">R26/$V26*100</f>
        <v>13.3616061474358</v>
      </c>
      <c r="S60" s="142" t="n">
        <f aca="false">S26/$W26*100</f>
        <v>16.005164839178</v>
      </c>
      <c r="T60" s="142" t="n">
        <f aca="false">T26/$V26*100</f>
        <v>8.45252749675659</v>
      </c>
      <c r="U60" s="142" t="n">
        <f aca="false">U26/$W26*100</f>
        <v>8.19130084791851</v>
      </c>
      <c r="V60" s="130" t="n">
        <f aca="false">V26/$V26*100</f>
        <v>100</v>
      </c>
      <c r="W60" s="130" t="n">
        <f aca="false">W26/$W26*100</f>
        <v>100</v>
      </c>
    </row>
    <row r="61" customFormat="false" ht="12.75" hidden="false" customHeight="false" outlineLevel="0" collapsed="false">
      <c r="A61" s="45" t="s">
        <v>31</v>
      </c>
      <c r="B61" s="79" t="n">
        <f aca="false">B27/$V27*100</f>
        <v>12.0775421272851</v>
      </c>
      <c r="C61" s="79" t="n">
        <f aca="false">C27/$W27*100</f>
        <v>14.347473961473</v>
      </c>
      <c r="D61" s="79" t="n">
        <f aca="false">D27/$V27*100</f>
        <v>3.33125445649996</v>
      </c>
      <c r="E61" s="79" t="n">
        <f aca="false">E27/$W27*100</f>
        <v>3.20935745717633</v>
      </c>
      <c r="F61" s="79" t="n">
        <f aca="false">F27/$V27*100</f>
        <v>16.9886359999552</v>
      </c>
      <c r="G61" s="79" t="n">
        <f aca="false">G27/$W27*100</f>
        <v>17.0256080634225</v>
      </c>
      <c r="H61" s="79" t="n">
        <f aca="false">H27/$V27*100</f>
        <v>27.1523410721683</v>
      </c>
      <c r="I61" s="79" t="n">
        <f aca="false">I27/$W27*100</f>
        <v>25.3847978610183</v>
      </c>
      <c r="J61" s="79" t="n">
        <f aca="false">J27/$V27*100</f>
        <v>2.07471100896937</v>
      </c>
      <c r="K61" s="79" t="n">
        <f aca="false">K27/$W27*100</f>
        <v>1.59725135644787</v>
      </c>
      <c r="L61" s="79" t="n">
        <f aca="false">L27/$V27*100</f>
        <v>9.54179380340193</v>
      </c>
      <c r="M61" s="79" t="n">
        <f aca="false">M27/$W27*100</f>
        <v>8.4409822130195</v>
      </c>
      <c r="N61" s="79" t="n">
        <f aca="false">N27/$V27*100</f>
        <v>4.77337534823065</v>
      </c>
      <c r="O61" s="79" t="n">
        <f aca="false">O27/$W27*100</f>
        <v>5.1761569440938</v>
      </c>
      <c r="P61" s="79" t="n">
        <f aca="false">P27/$V27*100</f>
        <v>6.96251739320488</v>
      </c>
      <c r="Q61" s="79" t="n">
        <f aca="false">Q27/$W27*100</f>
        <v>6.86406048334553</v>
      </c>
      <c r="R61" s="79" t="n">
        <f aca="false">R27/$V27*100</f>
        <v>15.6387428848057</v>
      </c>
      <c r="S61" s="79" t="n">
        <f aca="false">S27/$W27*100</f>
        <v>17.1694890156058</v>
      </c>
      <c r="T61" s="79" t="n">
        <f aca="false">T27/$V27*100</f>
        <v>1.45908590547896</v>
      </c>
      <c r="U61" s="79" t="n">
        <f aca="false">U27/$W27*100</f>
        <v>0.784822644397411</v>
      </c>
      <c r="V61" s="132" t="n">
        <f aca="false">V27/$V27*100</f>
        <v>100</v>
      </c>
      <c r="W61" s="132" t="n">
        <f aca="false">W27/$W27*100</f>
        <v>100</v>
      </c>
    </row>
    <row r="62" customFormat="false" ht="12.75" hidden="false" customHeight="false" outlineLevel="0" collapsed="false">
      <c r="A62" s="45" t="s">
        <v>32</v>
      </c>
      <c r="B62" s="79" t="n">
        <f aca="false">B28/$V28*100</f>
        <v>11.9921765849616</v>
      </c>
      <c r="C62" s="79" t="n">
        <f aca="false">C28/$W28*100</f>
        <v>17.0572310795784</v>
      </c>
      <c r="D62" s="79" t="n">
        <f aca="false">D28/$V28*100</f>
        <v>2.25952706564646</v>
      </c>
      <c r="E62" s="79" t="n">
        <f aca="false">E28/$W28*100</f>
        <v>1.78670414525872</v>
      </c>
      <c r="F62" s="79" t="n">
        <f aca="false">F28/$V28*100</f>
        <v>25.1040394775298</v>
      </c>
      <c r="G62" s="79" t="n">
        <f aca="false">G28/$W28*100</f>
        <v>24.9678185046405</v>
      </c>
      <c r="H62" s="79" t="n">
        <f aca="false">H28/$V28*100</f>
        <v>23.3442676879224</v>
      </c>
      <c r="I62" s="79" t="n">
        <f aca="false">I28/$W28*100</f>
        <v>26.2305321112116</v>
      </c>
      <c r="J62" s="79" t="n">
        <f aca="false">J28/$V28*100</f>
        <v>1.00391933811041</v>
      </c>
      <c r="K62" s="79" t="n">
        <f aca="false">K28/$W28*100</f>
        <v>1.46479982306259</v>
      </c>
      <c r="L62" s="79" t="n">
        <f aca="false">L28/$V28*100</f>
        <v>10.9160452074982</v>
      </c>
      <c r="M62" s="79" t="n">
        <f aca="false">M28/$W28*100</f>
        <v>8.96913442451683</v>
      </c>
      <c r="N62" s="79" t="n">
        <f aca="false">N28/$V28*100</f>
        <v>3.07671493601023</v>
      </c>
      <c r="O62" s="79" t="n">
        <f aca="false">O28/$W28*100</f>
        <v>1.88057844244799</v>
      </c>
      <c r="P62" s="79" t="n">
        <f aca="false">P28/$V28*100</f>
        <v>11.5547499158515</v>
      </c>
      <c r="Q62" s="79" t="n">
        <f aca="false">Q28/$W28*100</f>
        <v>10.9547737666979</v>
      </c>
      <c r="R62" s="79" t="n">
        <f aca="false">R28/$V28*100</f>
        <v>6.33213105092257</v>
      </c>
      <c r="S62" s="79" t="n">
        <f aca="false">S28/$W28*100</f>
        <v>5.94764660348005</v>
      </c>
      <c r="T62" s="79" t="n">
        <f aca="false">T28/$V28*100</f>
        <v>4.41642873554684</v>
      </c>
      <c r="U62" s="79" t="n">
        <f aca="false">U28/$W28*100</f>
        <v>0.7407810991053</v>
      </c>
      <c r="V62" s="132" t="n">
        <f aca="false">V28/$V28*100</f>
        <v>100</v>
      </c>
      <c r="W62" s="132" t="n">
        <f aca="false">W28/$W28*100</f>
        <v>100</v>
      </c>
    </row>
    <row r="63" customFormat="false" ht="12.75" hidden="false" customHeight="false" outlineLevel="0" collapsed="false">
      <c r="A63" s="45" t="s">
        <v>33</v>
      </c>
      <c r="B63" s="79" t="n">
        <f aca="false">B29/$V29*100</f>
        <v>2.87720268845858</v>
      </c>
      <c r="C63" s="79" t="n">
        <f aca="false">C29/$W29*100</f>
        <v>2.90796651642289</v>
      </c>
      <c r="D63" s="79" t="n">
        <f aca="false">D29/$V29*100</f>
        <v>1.73828717138174</v>
      </c>
      <c r="E63" s="79" t="n">
        <f aca="false">E29/$W29*100</f>
        <v>2.58091770803175</v>
      </c>
      <c r="F63" s="79" t="n">
        <f aca="false">F29/$V29*100</f>
        <v>11.6031948236426</v>
      </c>
      <c r="G63" s="79" t="n">
        <f aca="false">G29/$W29*100</f>
        <v>13.4117335484802</v>
      </c>
      <c r="H63" s="79" t="n">
        <f aca="false">H29/$V29*100</f>
        <v>11.6841865303104</v>
      </c>
      <c r="I63" s="79" t="n">
        <f aca="false">I29/$W29*100</f>
        <v>11.0647891352975</v>
      </c>
      <c r="J63" s="79" t="n">
        <f aca="false">J29/$V29*100</f>
        <v>0.323469186621855</v>
      </c>
      <c r="K63" s="79" t="n">
        <f aca="false">K29/$W29*100</f>
        <v>0.413050319005624</v>
      </c>
      <c r="L63" s="79" t="n">
        <f aca="false">L29/$V29*100</f>
        <v>18.3366645974452</v>
      </c>
      <c r="M63" s="79" t="n">
        <f aca="false">M29/$W29*100</f>
        <v>20.7597322564546</v>
      </c>
      <c r="N63" s="79" t="n">
        <f aca="false">N29/$V29*100</f>
        <v>0.556170628126297</v>
      </c>
      <c r="O63" s="79" t="n">
        <f aca="false">O29/$W29*100</f>
        <v>0.668970346396781</v>
      </c>
      <c r="P63" s="79" t="n">
        <f aca="false">P29/$V29*100</f>
        <v>30.5566775415839</v>
      </c>
      <c r="Q63" s="79" t="n">
        <f aca="false">Q29/$W29*100</f>
        <v>19.2061338174694</v>
      </c>
      <c r="R63" s="79" t="n">
        <f aca="false">R29/$V29*100</f>
        <v>16.9042931448785</v>
      </c>
      <c r="S63" s="79" t="n">
        <f aca="false">S29/$W29*100</f>
        <v>21.0698390196002</v>
      </c>
      <c r="T63" s="79" t="n">
        <f aca="false">T29/$V29*100</f>
        <v>5.41928011842028</v>
      </c>
      <c r="U63" s="79" t="n">
        <f aca="false">U29/$W29*100</f>
        <v>7.91686733284098</v>
      </c>
      <c r="V63" s="132" t="n">
        <f aca="false">V29/$V29*100</f>
        <v>100</v>
      </c>
      <c r="W63" s="132" t="n">
        <f aca="false">W29/$W29*100</f>
        <v>100</v>
      </c>
    </row>
    <row r="64" customFormat="false" ht="12.75" hidden="false" customHeight="false" outlineLevel="0" collapsed="false">
      <c r="A64" s="49" t="s">
        <v>34</v>
      </c>
      <c r="B64" s="80" t="n">
        <f aca="false">B30/$V30*100</f>
        <v>2.64165101366946</v>
      </c>
      <c r="C64" s="80" t="n">
        <f aca="false">C30/$W30*100</f>
        <v>4.07836159994716</v>
      </c>
      <c r="D64" s="80" t="n">
        <f aca="false">D30/$V30*100</f>
        <v>0.859233119167507</v>
      </c>
      <c r="E64" s="80" t="n">
        <f aca="false">E30/$W30*100</f>
        <v>0.53526995623735</v>
      </c>
      <c r="F64" s="80" t="n">
        <f aca="false">F30/$V30*100</f>
        <v>14.169067988658</v>
      </c>
      <c r="G64" s="80" t="n">
        <f aca="false">G30/$W30*100</f>
        <v>15.0602220644905</v>
      </c>
      <c r="H64" s="80" t="n">
        <f aca="false">H30/$V30*100</f>
        <v>11.8455800358072</v>
      </c>
      <c r="I64" s="80" t="n">
        <f aca="false">I30/$W30*100</f>
        <v>11.340412875391</v>
      </c>
      <c r="J64" s="80" t="n">
        <f aca="false">J30/$V30*100</f>
        <v>0.320763031352311</v>
      </c>
      <c r="K64" s="80" t="n">
        <f aca="false">K30/$W30*100</f>
        <v>0.194824262146485</v>
      </c>
      <c r="L64" s="80" t="n">
        <f aca="false">L30/$V30*100</f>
        <v>16.9472793594054</v>
      </c>
      <c r="M64" s="80" t="n">
        <f aca="false">M30/$W30*100</f>
        <v>12.6720876783153</v>
      </c>
      <c r="N64" s="80" t="n">
        <f aca="false">N30/$V30*100</f>
        <v>5.74133969338824</v>
      </c>
      <c r="O64" s="80" t="n">
        <f aca="false">O30/$W30*100</f>
        <v>3.78940505831466</v>
      </c>
      <c r="P64" s="80" t="n">
        <f aca="false">P30/$V30*100</f>
        <v>17.6305144732169</v>
      </c>
      <c r="Q64" s="80" t="n">
        <f aca="false">Q30/$W30*100</f>
        <v>20.8655594155052</v>
      </c>
      <c r="R64" s="80" t="n">
        <f aca="false">R30/$V30*100</f>
        <v>11.2030587462866</v>
      </c>
      <c r="S64" s="80" t="n">
        <f aca="false">S30/$W30*100</f>
        <v>14.4386723872915</v>
      </c>
      <c r="T64" s="80" t="n">
        <f aca="false">T30/$V30*100</f>
        <v>18.6415125390484</v>
      </c>
      <c r="U64" s="80" t="n">
        <f aca="false">U30/$W30*100</f>
        <v>17.0251847023609</v>
      </c>
      <c r="V64" s="133" t="n">
        <f aca="false">V30/$V30*100</f>
        <v>100</v>
      </c>
      <c r="W64" s="133" t="n">
        <f aca="false">W30/$W30*100</f>
        <v>100</v>
      </c>
    </row>
    <row r="65" customFormat="false" ht="12.75" hidden="false" customHeight="false" outlineLevel="0" collapsed="false">
      <c r="A65" s="45" t="s">
        <v>35</v>
      </c>
      <c r="B65" s="79" t="n">
        <f aca="false">B31/$V31*100</f>
        <v>5.01473161556314</v>
      </c>
      <c r="C65" s="79" t="n">
        <f aca="false">C31/$W31*100</f>
        <v>5.74048019570555</v>
      </c>
      <c r="D65" s="79" t="n">
        <f aca="false">D31/$V31*100</f>
        <v>0.94674445603459</v>
      </c>
      <c r="E65" s="79" t="n">
        <f aca="false">E31/$W31*100</f>
        <v>0.903398585363164</v>
      </c>
      <c r="F65" s="79" t="n">
        <f aca="false">F31/$V31*100</f>
        <v>14.1419561621354</v>
      </c>
      <c r="G65" s="79" t="n">
        <f aca="false">G31/$W31*100</f>
        <v>15.2312967317401</v>
      </c>
      <c r="H65" s="79" t="n">
        <f aca="false">H31/$V31*100</f>
        <v>16.7827244602387</v>
      </c>
      <c r="I65" s="79" t="n">
        <f aca="false">I31/$W31*100</f>
        <v>15.7141726957826</v>
      </c>
      <c r="J65" s="79" t="n">
        <f aca="false">J31/$V31*100</f>
        <v>0.57653780168433</v>
      </c>
      <c r="K65" s="79" t="n">
        <f aca="false">K31/$W31*100</f>
        <v>0.320136757723607</v>
      </c>
      <c r="L65" s="79" t="n">
        <f aca="false">L31/$V31*100</f>
        <v>14.6653018471424</v>
      </c>
      <c r="M65" s="79" t="n">
        <f aca="false">M31/$W31*100</f>
        <v>11.8898611310554</v>
      </c>
      <c r="N65" s="79" t="n">
        <f aca="false">N31/$V31*100</f>
        <v>4.66854465448386</v>
      </c>
      <c r="O65" s="79" t="n">
        <f aca="false">O31/$W31*100</f>
        <v>3.13403312023287</v>
      </c>
      <c r="P65" s="79" t="n">
        <f aca="false">P31/$V31*100</f>
        <v>15.3802550623604</v>
      </c>
      <c r="Q65" s="79" t="n">
        <f aca="false">Q31/$W31*100</f>
        <v>17.6136300133308</v>
      </c>
      <c r="R65" s="79" t="n">
        <f aca="false">R31/$V31*100</f>
        <v>13.5334966458133</v>
      </c>
      <c r="S65" s="79" t="n">
        <f aca="false">S31/$W31*100</f>
        <v>16.208939465454</v>
      </c>
      <c r="T65" s="79" t="n">
        <f aca="false">T31/$V31*100</f>
        <v>14.2897072945439</v>
      </c>
      <c r="U65" s="79" t="n">
        <f aca="false">U31/$W31*100</f>
        <v>13.2440513036118</v>
      </c>
      <c r="V65" s="132" t="n">
        <f aca="false">V31/$V31*100</f>
        <v>100</v>
      </c>
      <c r="W65" s="132" t="n">
        <f aca="false">W31/$W31*100</f>
        <v>100</v>
      </c>
    </row>
    <row r="66" customFormat="false" ht="12.75" hidden="false" customHeight="false" outlineLevel="0" collapsed="false">
      <c r="A66" s="49" t="s">
        <v>36</v>
      </c>
      <c r="B66" s="80" t="n">
        <f aca="false">B32/$V32*100</f>
        <v>7.70047528992833</v>
      </c>
      <c r="C66" s="80" t="n">
        <f aca="false">C32/$W32*100</f>
        <v>10.332799371966</v>
      </c>
      <c r="D66" s="80" t="n">
        <f aca="false">D32/$V32*100</f>
        <v>2.73741243060456</v>
      </c>
      <c r="E66" s="80" t="n">
        <f aca="false">E32/$W32*100</f>
        <v>2.87574939107125</v>
      </c>
      <c r="F66" s="80" t="n">
        <f aca="false">F32/$V32*100</f>
        <v>16.8083311051845</v>
      </c>
      <c r="G66" s="80" t="n">
        <f aca="false">G32/$W32*100</f>
        <v>17.1672642654104</v>
      </c>
      <c r="H66" s="80" t="n">
        <f aca="false">H32/$V32*100</f>
        <v>18.1600520406177</v>
      </c>
      <c r="I66" s="80" t="n">
        <f aca="false">I32/$W32*100</f>
        <v>18.1769926954254</v>
      </c>
      <c r="J66" s="80" t="n">
        <f aca="false">J32/$V32*100</f>
        <v>1.14628384855361</v>
      </c>
      <c r="K66" s="80" t="n">
        <f aca="false">K32/$W32*100</f>
        <v>1.20931580622051</v>
      </c>
      <c r="L66" s="80" t="n">
        <f aca="false">L32/$V32*100</f>
        <v>14.3246252120453</v>
      </c>
      <c r="M66" s="80" t="n">
        <f aca="false">M32/$W32*100</f>
        <v>13.9520736283041</v>
      </c>
      <c r="N66" s="80" t="n">
        <f aca="false">N32/$V32*100</f>
        <v>3.03890346974398</v>
      </c>
      <c r="O66" s="80" t="n">
        <f aca="false">O32/$W32*100</f>
        <v>3.32025129054579</v>
      </c>
      <c r="P66" s="80" t="n">
        <f aca="false">P32/$V32*100</f>
        <v>18.7930694916558</v>
      </c>
      <c r="Q66" s="80" t="n">
        <f aca="false">Q32/$W32*100</f>
        <v>13.1910785690781</v>
      </c>
      <c r="R66" s="80" t="n">
        <f aca="false">R32/$V32*100</f>
        <v>13.2322090330244</v>
      </c>
      <c r="S66" s="80" t="n">
        <f aca="false">S32/$W32*100</f>
        <v>15.8337418003301</v>
      </c>
      <c r="T66" s="80" t="n">
        <f aca="false">T32/$V32*100</f>
        <v>4.0583682543056</v>
      </c>
      <c r="U66" s="80" t="n">
        <f aca="false">U32/$W32*100</f>
        <v>3.94073318164836</v>
      </c>
      <c r="V66" s="133" t="n">
        <f aca="false">V32/$V32*100</f>
        <v>100</v>
      </c>
      <c r="W66" s="133" t="n">
        <f aca="false">W32/$W32*100</f>
        <v>100</v>
      </c>
    </row>
  </sheetData>
  <mergeCells count="24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37:A38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</mergeCells>
  <printOptions headings="false" gridLines="false" gridLinesSet="true" horizontalCentered="false" verticalCentered="false"/>
  <pageMargins left="0.25" right="0.2" top="0.709722222222222" bottom="0.4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94" t="s">
        <v>80</v>
      </c>
    </row>
    <row r="2" customFormat="false" ht="12.75" hidden="false" customHeight="false" outlineLevel="0" collapsed="false">
      <c r="A2" s="94" t="s">
        <v>81</v>
      </c>
    </row>
    <row r="3" customFormat="false" ht="12.75" hidden="false" customHeight="false" outlineLevel="0" collapsed="false">
      <c r="A3" s="136" t="s">
        <v>1</v>
      </c>
    </row>
    <row r="4" customFormat="false" ht="29.25" hidden="false" customHeight="true" outlineLevel="0" collapsed="false">
      <c r="A4" s="90" t="s">
        <v>2</v>
      </c>
      <c r="B4" s="92" t="s">
        <v>82</v>
      </c>
      <c r="C4" s="92"/>
      <c r="D4" s="92" t="s">
        <v>83</v>
      </c>
      <c r="E4" s="92"/>
      <c r="F4" s="92" t="s">
        <v>84</v>
      </c>
      <c r="G4" s="92"/>
      <c r="H4" s="92" t="s">
        <v>85</v>
      </c>
      <c r="I4" s="92"/>
      <c r="J4" s="92" t="s">
        <v>86</v>
      </c>
      <c r="K4" s="92"/>
      <c r="L4" s="92" t="s">
        <v>76</v>
      </c>
      <c r="M4" s="92"/>
    </row>
    <row r="5" customFormat="false" ht="12.75" hidden="false" customHeight="false" outlineLevel="0" collapsed="false">
      <c r="A5" s="90"/>
      <c r="B5" s="91" t="s">
        <v>87</v>
      </c>
      <c r="C5" s="91" t="s">
        <v>88</v>
      </c>
      <c r="D5" s="91" t="s">
        <v>87</v>
      </c>
      <c r="E5" s="91" t="s">
        <v>88</v>
      </c>
      <c r="F5" s="91" t="s">
        <v>87</v>
      </c>
      <c r="G5" s="91" t="s">
        <v>88</v>
      </c>
      <c r="H5" s="91" t="s">
        <v>87</v>
      </c>
      <c r="I5" s="91" t="s">
        <v>88</v>
      </c>
      <c r="J5" s="91" t="s">
        <v>87</v>
      </c>
      <c r="K5" s="91" t="s">
        <v>88</v>
      </c>
      <c r="L5" s="91" t="s">
        <v>87</v>
      </c>
      <c r="M5" s="91" t="s">
        <v>88</v>
      </c>
    </row>
    <row r="6" customFormat="false" ht="12.75" hidden="false" customHeight="false" outlineLevel="0" collapsed="false">
      <c r="A6" s="19" t="s">
        <v>9</v>
      </c>
      <c r="B6" s="115" t="n">
        <v>36.03388</v>
      </c>
      <c r="C6" s="137" t="n">
        <v>21.4505630529626</v>
      </c>
      <c r="D6" s="115" t="n">
        <v>59.825185</v>
      </c>
      <c r="E6" s="137" t="n">
        <v>35.6132590494738</v>
      </c>
      <c r="F6" s="115" t="n">
        <v>13.373849</v>
      </c>
      <c r="G6" s="137" t="n">
        <v>7.96130173146219</v>
      </c>
      <c r="H6" s="115" t="n">
        <v>20.426252</v>
      </c>
      <c r="I6" s="137" t="n">
        <v>12.1595178332642</v>
      </c>
      <c r="J6" s="144" t="n">
        <v>38.326541</v>
      </c>
      <c r="K6" s="137" t="n">
        <v>22.8153583328372</v>
      </c>
      <c r="L6" s="118" t="n">
        <v>167.985707</v>
      </c>
      <c r="M6" s="107" t="n">
        <v>100</v>
      </c>
    </row>
    <row r="7" customFormat="false" ht="12.75" hidden="false" customHeight="false" outlineLevel="0" collapsed="false">
      <c r="A7" s="19" t="s">
        <v>10</v>
      </c>
      <c r="B7" s="107" t="n">
        <v>76.410174</v>
      </c>
      <c r="C7" s="137" t="n">
        <v>8.77150063853819</v>
      </c>
      <c r="D7" s="107" t="n">
        <v>186.782102</v>
      </c>
      <c r="E7" s="137" t="n">
        <v>21.4416384781496</v>
      </c>
      <c r="F7" s="107" t="n">
        <v>208.82673</v>
      </c>
      <c r="G7" s="137" t="n">
        <v>23.9722500244384</v>
      </c>
      <c r="H7" s="107" t="n">
        <v>389.71861</v>
      </c>
      <c r="I7" s="137" t="n">
        <v>44.7377208755632</v>
      </c>
      <c r="J7" s="129" t="n">
        <v>9.380989</v>
      </c>
      <c r="K7" s="137" t="n">
        <v>1.0768899833106</v>
      </c>
      <c r="L7" s="119" t="n">
        <v>871.118605</v>
      </c>
      <c r="M7" s="107" t="n">
        <v>100</v>
      </c>
    </row>
    <row r="8" customFormat="false" ht="12.75" hidden="false" customHeight="false" outlineLevel="0" collapsed="false">
      <c r="A8" s="19" t="s">
        <v>11</v>
      </c>
      <c r="B8" s="107" t="n">
        <v>25.5798</v>
      </c>
      <c r="C8" s="137" t="n">
        <v>3.61690740687062</v>
      </c>
      <c r="D8" s="107" t="n">
        <v>423.2786</v>
      </c>
      <c r="E8" s="137" t="n">
        <v>59.8503312578608</v>
      </c>
      <c r="F8" s="107" t="n">
        <v>91.0978</v>
      </c>
      <c r="G8" s="137" t="n">
        <v>12.8809571446852</v>
      </c>
      <c r="H8" s="107" t="n">
        <v>77.0995</v>
      </c>
      <c r="I8" s="137" t="n">
        <v>10.9016392863127</v>
      </c>
      <c r="J8" s="129" t="n">
        <v>90.1728</v>
      </c>
      <c r="K8" s="137" t="n">
        <v>12.7501649042707</v>
      </c>
      <c r="L8" s="119" t="n">
        <v>707.2285</v>
      </c>
      <c r="M8" s="107" t="n">
        <v>100</v>
      </c>
    </row>
    <row r="9" customFormat="false" ht="12.75" hidden="false" customHeight="false" outlineLevel="0" collapsed="false">
      <c r="A9" s="19" t="s">
        <v>12</v>
      </c>
      <c r="B9" s="107" t="n">
        <v>2.192</v>
      </c>
      <c r="C9" s="137" t="n">
        <v>0.813233019704751</v>
      </c>
      <c r="D9" s="107" t="n">
        <v>101.167569</v>
      </c>
      <c r="E9" s="137" t="n">
        <v>37.5332151615232</v>
      </c>
      <c r="F9" s="107" t="n">
        <v>18.330392</v>
      </c>
      <c r="G9" s="137" t="n">
        <v>6.80058395918422</v>
      </c>
      <c r="H9" s="107" t="n">
        <v>99.988487</v>
      </c>
      <c r="I9" s="137" t="n">
        <v>37.0957751910216</v>
      </c>
      <c r="J9" s="129" t="n">
        <v>47.862993</v>
      </c>
      <c r="K9" s="137" t="n">
        <v>17.7571926685663</v>
      </c>
      <c r="L9" s="119" t="n">
        <v>269.541441</v>
      </c>
      <c r="M9" s="107" t="n">
        <v>100</v>
      </c>
    </row>
    <row r="10" customFormat="false" ht="12.75" hidden="false" customHeight="false" outlineLevel="0" collapsed="false">
      <c r="A10" s="19" t="s">
        <v>13</v>
      </c>
      <c r="B10" s="107" t="n">
        <v>44.245085</v>
      </c>
      <c r="C10" s="137" t="n">
        <v>16.7114389725426</v>
      </c>
      <c r="D10" s="107" t="n">
        <v>119.907872</v>
      </c>
      <c r="E10" s="137" t="n">
        <v>45.2893939576667</v>
      </c>
      <c r="F10" s="107" t="n">
        <v>22.000803</v>
      </c>
      <c r="G10" s="137" t="n">
        <v>8.30973828350498</v>
      </c>
      <c r="H10" s="107" t="n">
        <v>53.556924</v>
      </c>
      <c r="I10" s="137" t="n">
        <v>20.2285353725301</v>
      </c>
      <c r="J10" s="129" t="n">
        <v>25.048593</v>
      </c>
      <c r="K10" s="137" t="n">
        <v>9.46089341375562</v>
      </c>
      <c r="L10" s="119" t="n">
        <v>264.759277</v>
      </c>
      <c r="M10" s="107" t="n">
        <v>100</v>
      </c>
    </row>
    <row r="11" customFormat="false" ht="12.75" hidden="false" customHeight="false" outlineLevel="0" collapsed="false">
      <c r="A11" s="19" t="s">
        <v>14</v>
      </c>
      <c r="B11" s="107" t="n">
        <v>12.304125682</v>
      </c>
      <c r="C11" s="137" t="n">
        <v>2.16084184764997</v>
      </c>
      <c r="D11" s="107" t="n">
        <v>227.592516351</v>
      </c>
      <c r="E11" s="137" t="n">
        <v>39.9696367099577</v>
      </c>
      <c r="F11" s="107" t="n">
        <v>67.786</v>
      </c>
      <c r="G11" s="137" t="n">
        <v>11.9045293644133</v>
      </c>
      <c r="H11" s="107" t="n">
        <v>143.641997814</v>
      </c>
      <c r="I11" s="137" t="n">
        <v>25.2263060357559</v>
      </c>
      <c r="J11" s="129" t="n">
        <v>118.088882729</v>
      </c>
      <c r="K11" s="137" t="n">
        <v>20.7386860422231</v>
      </c>
      <c r="L11" s="119" t="n">
        <v>569.413522576</v>
      </c>
      <c r="M11" s="107" t="n">
        <v>100</v>
      </c>
    </row>
    <row r="12" customFormat="false" ht="12.75" hidden="false" customHeight="false" outlineLevel="0" collapsed="false">
      <c r="A12" s="19" t="s">
        <v>15</v>
      </c>
      <c r="B12" s="107" t="n">
        <v>7.707935</v>
      </c>
      <c r="C12" s="137" t="n">
        <v>1.39292443465246</v>
      </c>
      <c r="D12" s="107" t="n">
        <v>255.94738</v>
      </c>
      <c r="E12" s="137" t="n">
        <v>46.2530314004048</v>
      </c>
      <c r="F12" s="107" t="n">
        <v>66.94852</v>
      </c>
      <c r="G12" s="137" t="n">
        <v>12.0984711692326</v>
      </c>
      <c r="H12" s="107" t="n">
        <v>8.885191</v>
      </c>
      <c r="I12" s="137" t="n">
        <v>1.60566995576042</v>
      </c>
      <c r="J12" s="129" t="n">
        <v>213.874445</v>
      </c>
      <c r="K12" s="137" t="n">
        <v>38.6499030399497</v>
      </c>
      <c r="L12" s="119" t="n">
        <v>553.363471</v>
      </c>
      <c r="M12" s="107" t="n">
        <v>100</v>
      </c>
    </row>
    <row r="13" customFormat="false" ht="12.75" hidden="false" customHeight="false" outlineLevel="0" collapsed="false">
      <c r="A13" s="19" t="s">
        <v>16</v>
      </c>
      <c r="B13" s="107" t="n">
        <v>6.433179</v>
      </c>
      <c r="C13" s="137" t="n">
        <v>6.49558907451922</v>
      </c>
      <c r="D13" s="107" t="n">
        <v>38.727404</v>
      </c>
      <c r="E13" s="137" t="n">
        <v>39.1031094124525</v>
      </c>
      <c r="F13" s="107" t="n">
        <v>22.849827</v>
      </c>
      <c r="G13" s="137" t="n">
        <v>23.0714995829984</v>
      </c>
      <c r="H13" s="107" t="n">
        <v>6.066588</v>
      </c>
      <c r="I13" s="137" t="n">
        <v>6.12544167236904</v>
      </c>
      <c r="J13" s="129" t="n">
        <v>24.962195</v>
      </c>
      <c r="K13" s="137" t="n">
        <v>25.2043602576608</v>
      </c>
      <c r="L13" s="119" t="n">
        <v>99.039193</v>
      </c>
      <c r="M13" s="107" t="n">
        <v>100</v>
      </c>
    </row>
    <row r="14" customFormat="false" ht="12.75" hidden="false" customHeight="false" outlineLevel="0" collapsed="false">
      <c r="A14" s="26" t="s">
        <v>17</v>
      </c>
      <c r="B14" s="107" t="n">
        <v>7.715899</v>
      </c>
      <c r="C14" s="137" t="n">
        <v>1.2817084127684</v>
      </c>
      <c r="D14" s="107" t="n">
        <v>284.32098</v>
      </c>
      <c r="E14" s="137" t="n">
        <v>47.2293108026111</v>
      </c>
      <c r="F14" s="107" t="n">
        <v>241.324826</v>
      </c>
      <c r="G14" s="137" t="n">
        <v>40.0871058180091</v>
      </c>
      <c r="H14" s="107" t="n">
        <v>9.491422</v>
      </c>
      <c r="I14" s="137" t="n">
        <v>1.57664523946401</v>
      </c>
      <c r="J14" s="129" t="n">
        <v>59.147993</v>
      </c>
      <c r="K14" s="137" t="n">
        <v>9.82522972714735</v>
      </c>
      <c r="L14" s="119" t="n">
        <v>602.00112</v>
      </c>
      <c r="M14" s="107" t="n">
        <v>100</v>
      </c>
    </row>
    <row r="15" customFormat="false" ht="12.75" hidden="false" customHeight="false" outlineLevel="0" collapsed="false">
      <c r="A15" s="19" t="s">
        <v>18</v>
      </c>
      <c r="B15" s="115" t="n">
        <v>2.618371</v>
      </c>
      <c r="C15" s="139" t="n">
        <v>0.461720154701735</v>
      </c>
      <c r="D15" s="115" t="n">
        <v>127.2023</v>
      </c>
      <c r="E15" s="139" t="n">
        <v>22.4306890178728</v>
      </c>
      <c r="F15" s="115" t="n">
        <v>140.376</v>
      </c>
      <c r="G15" s="139" t="n">
        <v>24.753722232797</v>
      </c>
      <c r="H15" s="115" t="n">
        <v>189.2046</v>
      </c>
      <c r="I15" s="139" t="n">
        <v>33.364094386273</v>
      </c>
      <c r="J15" s="144" t="n">
        <v>107.6892</v>
      </c>
      <c r="K15" s="139" t="n">
        <v>18.9897742083555</v>
      </c>
      <c r="L15" s="118" t="n">
        <v>567.090471</v>
      </c>
      <c r="M15" s="115" t="n">
        <v>100</v>
      </c>
    </row>
    <row r="16" customFormat="false" ht="12.75" hidden="false" customHeight="false" outlineLevel="0" collapsed="false">
      <c r="A16" s="37" t="s">
        <v>19</v>
      </c>
      <c r="B16" s="107" t="n">
        <v>2.1751</v>
      </c>
      <c r="C16" s="137" t="n">
        <v>0.827618588486243</v>
      </c>
      <c r="D16" s="107" t="n">
        <v>97.8512</v>
      </c>
      <c r="E16" s="137" t="n">
        <v>37.2320684224565</v>
      </c>
      <c r="F16" s="107" t="n">
        <v>52.2179</v>
      </c>
      <c r="G16" s="137" t="n">
        <v>19.8687438240613</v>
      </c>
      <c r="H16" s="107" t="n">
        <v>23.7337</v>
      </c>
      <c r="I16" s="137" t="n">
        <v>9.03059688913427</v>
      </c>
      <c r="J16" s="129" t="n">
        <v>86.8364</v>
      </c>
      <c r="K16" s="137" t="n">
        <v>33.0409722758617</v>
      </c>
      <c r="L16" s="119" t="n">
        <v>262.8143</v>
      </c>
      <c r="M16" s="107" t="n">
        <v>100</v>
      </c>
    </row>
    <row r="17" customFormat="false" ht="12.75" hidden="false" customHeight="false" outlineLevel="0" collapsed="false">
      <c r="A17" s="37" t="s">
        <v>20</v>
      </c>
      <c r="B17" s="107" t="n">
        <v>16.099</v>
      </c>
      <c r="C17" s="137" t="n">
        <v>6.04941286989197</v>
      </c>
      <c r="D17" s="107" t="n">
        <v>195.633</v>
      </c>
      <c r="E17" s="137" t="n">
        <v>73.511695631752</v>
      </c>
      <c r="F17" s="107" t="n">
        <v>33.807</v>
      </c>
      <c r="G17" s="137" t="n">
        <v>12.7034288398309</v>
      </c>
      <c r="H17" s="107" t="n">
        <v>13.568</v>
      </c>
      <c r="I17" s="137" t="n">
        <v>5.09835603569751</v>
      </c>
      <c r="J17" s="129" t="n">
        <v>7.018</v>
      </c>
      <c r="K17" s="137" t="n">
        <v>2.63710662282762</v>
      </c>
      <c r="L17" s="119" t="n">
        <v>266.125</v>
      </c>
      <c r="M17" s="107" t="n">
        <v>100</v>
      </c>
    </row>
    <row r="18" customFormat="false" ht="12.75" hidden="false" customHeight="false" outlineLevel="0" collapsed="false">
      <c r="A18" s="27" t="s">
        <v>21</v>
      </c>
      <c r="B18" s="110" t="n">
        <v>1.259945</v>
      </c>
      <c r="C18" s="140" t="n">
        <v>0.44004118462358</v>
      </c>
      <c r="D18" s="110" t="n">
        <v>120.12343</v>
      </c>
      <c r="E18" s="140" t="n">
        <v>41.9536221329087</v>
      </c>
      <c r="F18" s="110" t="n">
        <v>44.917433</v>
      </c>
      <c r="G18" s="140" t="n">
        <v>15.6876057507036</v>
      </c>
      <c r="H18" s="110" t="n">
        <v>18.58</v>
      </c>
      <c r="I18" s="140" t="n">
        <v>6.48914453432977</v>
      </c>
      <c r="J18" s="147" t="n">
        <v>101.443528</v>
      </c>
      <c r="K18" s="140" t="n">
        <v>35.4295863974343</v>
      </c>
      <c r="L18" s="125" t="n">
        <v>286.324336</v>
      </c>
      <c r="M18" s="110" t="n">
        <v>100</v>
      </c>
    </row>
    <row r="19" customFormat="false" ht="12.75" hidden="false" customHeight="false" outlineLevel="0" collapsed="false">
      <c r="A19" s="37" t="s">
        <v>22</v>
      </c>
      <c r="B19" s="107" t="n">
        <v>21.536</v>
      </c>
      <c r="C19" s="137" t="n">
        <v>5.87962360689627</v>
      </c>
      <c r="D19" s="107" t="n">
        <v>115.26695</v>
      </c>
      <c r="E19" s="137" t="n">
        <v>31.4694595242818</v>
      </c>
      <c r="F19" s="107" t="n">
        <v>78.368</v>
      </c>
      <c r="G19" s="137" t="n">
        <v>21.3955396928514</v>
      </c>
      <c r="H19" s="107" t="n">
        <v>76.578</v>
      </c>
      <c r="I19" s="137" t="n">
        <v>20.9068451229988</v>
      </c>
      <c r="J19" s="129" t="n">
        <v>74.533</v>
      </c>
      <c r="K19" s="137" t="n">
        <v>20.3485320529718</v>
      </c>
      <c r="L19" s="119" t="n">
        <v>366.28195</v>
      </c>
      <c r="M19" s="107" t="n">
        <v>100</v>
      </c>
    </row>
    <row r="20" customFormat="false" ht="12.75" hidden="false" customHeight="false" outlineLevel="0" collapsed="false">
      <c r="A20" s="37" t="s">
        <v>23</v>
      </c>
      <c r="B20" s="107" t="n">
        <v>0.066758</v>
      </c>
      <c r="C20" s="137" t="n">
        <v>0.0217042966158242</v>
      </c>
      <c r="D20" s="107" t="n">
        <v>218.077864</v>
      </c>
      <c r="E20" s="137" t="n">
        <v>70.9012649510378</v>
      </c>
      <c r="F20" s="107" t="n">
        <v>25.069732</v>
      </c>
      <c r="G20" s="137" t="n">
        <v>8.15064710457505</v>
      </c>
      <c r="H20" s="107" t="n">
        <v>1.33411</v>
      </c>
      <c r="I20" s="137" t="n">
        <v>0.433744557328519</v>
      </c>
      <c r="J20" s="129" t="n">
        <v>63.031188</v>
      </c>
      <c r="K20" s="137" t="n">
        <v>20.4926390904428</v>
      </c>
      <c r="L20" s="119" t="n">
        <v>307.579652</v>
      </c>
      <c r="M20" s="107" t="n">
        <v>100</v>
      </c>
    </row>
    <row r="21" customFormat="false" ht="12.75" hidden="false" customHeight="false" outlineLevel="0" collapsed="false">
      <c r="A21" s="37" t="s">
        <v>24</v>
      </c>
      <c r="B21" s="126" t="n">
        <v>19.864138</v>
      </c>
      <c r="C21" s="137" t="n">
        <v>1.99973042484241</v>
      </c>
      <c r="D21" s="126" t="n">
        <v>317.266997</v>
      </c>
      <c r="E21" s="137" t="n">
        <v>31.9393908106804</v>
      </c>
      <c r="F21" s="126" t="n">
        <v>364.568317</v>
      </c>
      <c r="G21" s="137" t="n">
        <v>36.7012329172549</v>
      </c>
      <c r="H21" s="126" t="n">
        <v>138.295143</v>
      </c>
      <c r="I21" s="137" t="n">
        <v>13.9222253220871</v>
      </c>
      <c r="J21" s="149" t="n">
        <v>153.346195</v>
      </c>
      <c r="K21" s="137" t="n">
        <v>15.4374205251352</v>
      </c>
      <c r="L21" s="119" t="n">
        <v>993.34079</v>
      </c>
      <c r="M21" s="107" t="n">
        <v>100</v>
      </c>
    </row>
    <row r="22" customFormat="false" ht="12.75" hidden="false" customHeight="false" outlineLevel="0" collapsed="false">
      <c r="A22" s="37" t="s">
        <v>25</v>
      </c>
      <c r="B22" s="126" t="n">
        <v>26.650644</v>
      </c>
      <c r="C22" s="137" t="n">
        <v>4.53216511757719</v>
      </c>
      <c r="D22" s="126" t="n">
        <v>223.136616</v>
      </c>
      <c r="E22" s="137" t="n">
        <v>37.9462495348861</v>
      </c>
      <c r="F22" s="126" t="n">
        <v>181.382275</v>
      </c>
      <c r="G22" s="137" t="n">
        <v>30.8455743021366</v>
      </c>
      <c r="H22" s="126" t="n">
        <v>4.2</v>
      </c>
      <c r="I22" s="137" t="n">
        <v>0.714245160222927</v>
      </c>
      <c r="J22" s="149" t="n">
        <v>152.663851</v>
      </c>
      <c r="K22" s="137" t="n">
        <v>25.9617658851771</v>
      </c>
      <c r="L22" s="119" t="n">
        <v>588.033386</v>
      </c>
      <c r="M22" s="107" t="n">
        <v>100</v>
      </c>
    </row>
    <row r="23" customFormat="false" ht="12.75" hidden="false" customHeight="false" outlineLevel="0" collapsed="false">
      <c r="A23" s="37" t="s">
        <v>26</v>
      </c>
      <c r="B23" s="126" t="n">
        <v>2.91293</v>
      </c>
      <c r="C23" s="137" t="n">
        <v>0.545237253582005</v>
      </c>
      <c r="D23" s="126" t="n">
        <v>390.046377</v>
      </c>
      <c r="E23" s="137" t="n">
        <v>73.0082135049903</v>
      </c>
      <c r="F23" s="126" t="n">
        <v>42.056874</v>
      </c>
      <c r="G23" s="137" t="n">
        <v>7.87213371897177</v>
      </c>
      <c r="H23" s="126" t="n">
        <v>3.17</v>
      </c>
      <c r="I23" s="137" t="n">
        <v>0.593355176353347</v>
      </c>
      <c r="J23" s="149" t="n">
        <v>96.063814</v>
      </c>
      <c r="K23" s="137" t="n">
        <v>17.9810603461026</v>
      </c>
      <c r="L23" s="119" t="n">
        <v>534.249995</v>
      </c>
      <c r="M23" s="107" t="n">
        <v>100</v>
      </c>
    </row>
    <row r="24" customFormat="false" ht="12.75" hidden="false" customHeight="false" outlineLevel="0" collapsed="false">
      <c r="A24" s="27" t="s">
        <v>27</v>
      </c>
      <c r="B24" s="107" t="n">
        <v>9.712413</v>
      </c>
      <c r="C24" s="137" t="n">
        <v>0.830841016786775</v>
      </c>
      <c r="D24" s="107" t="n">
        <v>544.192229</v>
      </c>
      <c r="E24" s="137" t="n">
        <v>46.5525122201683</v>
      </c>
      <c r="F24" s="107" t="n">
        <v>359.390684</v>
      </c>
      <c r="G24" s="137" t="n">
        <v>30.7438039669704</v>
      </c>
      <c r="H24" s="107" t="n">
        <v>85.733601</v>
      </c>
      <c r="I24" s="137" t="n">
        <v>7.33401598836785</v>
      </c>
      <c r="J24" s="129" t="n">
        <v>169.956812</v>
      </c>
      <c r="K24" s="137" t="n">
        <v>14.5388268077067</v>
      </c>
      <c r="L24" s="119" t="n">
        <v>1168.985739</v>
      </c>
      <c r="M24" s="107" t="n">
        <v>100</v>
      </c>
    </row>
    <row r="25" customFormat="false" ht="12.75" hidden="false" customHeight="false" outlineLevel="0" collapsed="false">
      <c r="A25" s="37" t="s">
        <v>28</v>
      </c>
      <c r="B25" s="115" t="n">
        <v>692.537099</v>
      </c>
      <c r="C25" s="139" t="n">
        <v>36.1604505949994</v>
      </c>
      <c r="D25" s="115" t="n">
        <v>112.153892</v>
      </c>
      <c r="E25" s="139" t="n">
        <v>5.85605489808265</v>
      </c>
      <c r="F25" s="115" t="n">
        <v>557.451069</v>
      </c>
      <c r="G25" s="139" t="n">
        <v>29.1070064965633</v>
      </c>
      <c r="H25" s="115" t="n">
        <v>40.415897</v>
      </c>
      <c r="I25" s="139" t="n">
        <v>2.11029423381271</v>
      </c>
      <c r="J25" s="144" t="n">
        <v>512.620332</v>
      </c>
      <c r="K25" s="139" t="n">
        <v>26.7661937765419</v>
      </c>
      <c r="L25" s="118" t="n">
        <v>1915.178289</v>
      </c>
      <c r="M25" s="115" t="n">
        <v>100</v>
      </c>
    </row>
    <row r="26" customFormat="false" ht="12.75" hidden="false" customHeight="false" outlineLevel="0" collapsed="false">
      <c r="A26" s="19" t="s">
        <v>29</v>
      </c>
      <c r="B26" s="110" t="n">
        <v>5.329062</v>
      </c>
      <c r="C26" s="140" t="n">
        <v>0.48081717476723</v>
      </c>
      <c r="D26" s="110" t="n">
        <v>310.527529</v>
      </c>
      <c r="E26" s="140" t="n">
        <v>28.0174952329751</v>
      </c>
      <c r="F26" s="110" t="n">
        <v>186.51422</v>
      </c>
      <c r="G26" s="140" t="n">
        <v>16.8283349516882</v>
      </c>
      <c r="H26" s="110" t="n">
        <v>390.941797</v>
      </c>
      <c r="I26" s="140" t="n">
        <v>35.2729111299444</v>
      </c>
      <c r="J26" s="147" t="n">
        <v>215.021761</v>
      </c>
      <c r="K26" s="140" t="n">
        <v>19.400441510625</v>
      </c>
      <c r="L26" s="125" t="n">
        <v>1108.334369</v>
      </c>
      <c r="M26" s="110" t="n">
        <v>100</v>
      </c>
    </row>
    <row r="27" customFormat="false" ht="12.75" hidden="false" customHeight="false" outlineLevel="0" collapsed="false">
      <c r="A27" s="43" t="s">
        <v>30</v>
      </c>
      <c r="B27" s="130" t="n">
        <v>1019.383537682</v>
      </c>
      <c r="C27" s="142" t="n">
        <v>8.17548142322895</v>
      </c>
      <c r="D27" s="130" t="n">
        <v>4469.027992351</v>
      </c>
      <c r="E27" s="142" t="n">
        <v>35.8417160771861</v>
      </c>
      <c r="F27" s="130" t="n">
        <v>2818.658251</v>
      </c>
      <c r="G27" s="142" t="n">
        <v>22.6057095466556</v>
      </c>
      <c r="H27" s="130" t="n">
        <v>1794.629819814</v>
      </c>
      <c r="I27" s="142" t="n">
        <v>14.3929759615552</v>
      </c>
      <c r="J27" s="130" t="n">
        <v>2367.089512729</v>
      </c>
      <c r="K27" s="142" t="n">
        <v>18.9841169913742</v>
      </c>
      <c r="L27" s="130" t="n">
        <v>12468.789113576</v>
      </c>
      <c r="M27" s="130" t="n">
        <v>100</v>
      </c>
    </row>
    <row r="28" customFormat="false" ht="12.75" hidden="false" customHeight="false" outlineLevel="0" collapsed="false">
      <c r="A28" s="45" t="s">
        <v>31</v>
      </c>
      <c r="B28" s="150" t="n">
        <v>218.622077682</v>
      </c>
      <c r="C28" s="151" t="n">
        <v>5.32646354863829</v>
      </c>
      <c r="D28" s="150" t="n">
        <v>1697.549608351</v>
      </c>
      <c r="E28" s="151" t="n">
        <v>41.3587511689414</v>
      </c>
      <c r="F28" s="150" t="n">
        <v>752.538747</v>
      </c>
      <c r="G28" s="151" t="n">
        <v>18.334699986997</v>
      </c>
      <c r="H28" s="150" t="n">
        <v>808.874971814</v>
      </c>
      <c r="I28" s="151" t="n">
        <v>19.7072642363229</v>
      </c>
      <c r="J28" s="150" t="n">
        <v>626.865431729</v>
      </c>
      <c r="K28" s="151" t="n">
        <v>15.2728210591004</v>
      </c>
      <c r="L28" s="150" t="n">
        <v>4104.450836576</v>
      </c>
      <c r="M28" s="150" t="n">
        <v>100</v>
      </c>
    </row>
    <row r="29" customFormat="false" ht="12.75" hidden="false" customHeight="false" outlineLevel="0" collapsed="false">
      <c r="A29" s="45" t="s">
        <v>32</v>
      </c>
      <c r="B29" s="132" t="n">
        <v>22.152416</v>
      </c>
      <c r="C29" s="79" t="n">
        <v>1.60251384850119</v>
      </c>
      <c r="D29" s="132" t="n">
        <v>540.80993</v>
      </c>
      <c r="E29" s="79" t="n">
        <v>39.1223874737618</v>
      </c>
      <c r="F29" s="132" t="n">
        <v>271.318333</v>
      </c>
      <c r="G29" s="79" t="n">
        <v>19.6272671109444</v>
      </c>
      <c r="H29" s="132" t="n">
        <v>245.0863</v>
      </c>
      <c r="I29" s="79" t="n">
        <v>17.7296322815497</v>
      </c>
      <c r="J29" s="132" t="n">
        <v>302.987128</v>
      </c>
      <c r="K29" s="79" t="n">
        <v>21.9181992852429</v>
      </c>
      <c r="L29" s="132" t="n">
        <v>1382.354107</v>
      </c>
      <c r="M29" s="132" t="n">
        <v>100</v>
      </c>
    </row>
    <row r="30" customFormat="false" ht="12.75" hidden="false" customHeight="false" outlineLevel="0" collapsed="false">
      <c r="A30" s="45" t="s">
        <v>33</v>
      </c>
      <c r="B30" s="132" t="n">
        <v>80.742883</v>
      </c>
      <c r="C30" s="79" t="n">
        <v>2.03974899794605</v>
      </c>
      <c r="D30" s="132" t="n">
        <v>1807.987033</v>
      </c>
      <c r="E30" s="79" t="n">
        <v>45.6738674894877</v>
      </c>
      <c r="F30" s="132" t="n">
        <v>1050.835882</v>
      </c>
      <c r="G30" s="79" t="n">
        <v>26.5465061151613</v>
      </c>
      <c r="H30" s="132" t="n">
        <v>309.310854</v>
      </c>
      <c r="I30" s="79" t="n">
        <v>7.81389617336723</v>
      </c>
      <c r="J30" s="132" t="n">
        <v>709.59486</v>
      </c>
      <c r="K30" s="79" t="n">
        <v>17.9259812240377</v>
      </c>
      <c r="L30" s="132" t="n">
        <v>3958.471512</v>
      </c>
      <c r="M30" s="132" t="n">
        <v>100</v>
      </c>
    </row>
    <row r="31" customFormat="false" ht="12.75" hidden="false" customHeight="false" outlineLevel="0" collapsed="false">
      <c r="A31" s="49" t="s">
        <v>34</v>
      </c>
      <c r="B31" s="132" t="n">
        <v>697.866161</v>
      </c>
      <c r="C31" s="79" t="n">
        <v>23.0813044276</v>
      </c>
      <c r="D31" s="132" t="n">
        <v>422.681421</v>
      </c>
      <c r="E31" s="79" t="n">
        <v>13.9798131779477</v>
      </c>
      <c r="F31" s="132" t="n">
        <v>743.965289</v>
      </c>
      <c r="G31" s="79" t="n">
        <v>24.60599220683</v>
      </c>
      <c r="H31" s="132" t="n">
        <v>431.357694</v>
      </c>
      <c r="I31" s="79" t="n">
        <v>14.2667732135554</v>
      </c>
      <c r="J31" s="132" t="n">
        <v>727.642093</v>
      </c>
      <c r="K31" s="79" t="n">
        <v>24.0661169740669</v>
      </c>
      <c r="L31" s="132" t="n">
        <v>3023.512658</v>
      </c>
      <c r="M31" s="132" t="n">
        <v>100</v>
      </c>
    </row>
    <row r="32" customFormat="false" ht="12.75" hidden="false" customHeight="false" outlineLevel="0" collapsed="false">
      <c r="A32" s="45" t="s">
        <v>35</v>
      </c>
      <c r="B32" s="150" t="n">
        <v>788.045061</v>
      </c>
      <c r="C32" s="151" t="n">
        <v>18.4158711209362</v>
      </c>
      <c r="D32" s="150" t="n">
        <v>959.529427</v>
      </c>
      <c r="E32" s="151" t="n">
        <v>22.423299299604</v>
      </c>
      <c r="F32" s="150" t="n">
        <v>864.618853</v>
      </c>
      <c r="G32" s="151" t="n">
        <v>20.205328544759</v>
      </c>
      <c r="H32" s="150" t="n">
        <v>614.214548</v>
      </c>
      <c r="I32" s="151" t="n">
        <v>14.3536156958061</v>
      </c>
      <c r="J32" s="150" t="n">
        <v>1052.754665</v>
      </c>
      <c r="K32" s="151" t="n">
        <v>24.6018853388948</v>
      </c>
      <c r="L32" s="150" t="n">
        <v>4279.162554</v>
      </c>
      <c r="M32" s="150" t="n">
        <v>100</v>
      </c>
    </row>
    <row r="33" customFormat="false" ht="12.75" hidden="false" customHeight="false" outlineLevel="0" collapsed="false">
      <c r="A33" s="49" t="s">
        <v>36</v>
      </c>
      <c r="B33" s="133" t="n">
        <v>231.338476682</v>
      </c>
      <c r="C33" s="80" t="n">
        <v>2.82477442651521</v>
      </c>
      <c r="D33" s="133" t="n">
        <v>3509.498565351</v>
      </c>
      <c r="E33" s="80" t="n">
        <v>42.8529743062264</v>
      </c>
      <c r="F33" s="133" t="n">
        <v>1954.039398</v>
      </c>
      <c r="G33" s="80" t="n">
        <v>23.859932852679</v>
      </c>
      <c r="H33" s="133" t="n">
        <v>1180.415271814</v>
      </c>
      <c r="I33" s="80" t="n">
        <v>14.4135420977622</v>
      </c>
      <c r="J33" s="133" t="n">
        <v>1314.334847729</v>
      </c>
      <c r="K33" s="80" t="n">
        <v>16.0487763168171</v>
      </c>
      <c r="L33" s="133" t="n">
        <v>8189.626559576</v>
      </c>
      <c r="M33" s="133" t="n">
        <v>100</v>
      </c>
    </row>
    <row r="34" customFormat="false" ht="12.75" hidden="false" customHeight="false" outlineLevel="0" collapsed="false">
      <c r="A34" s="6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70138888888889" right="0.2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1" min="10" style="0" width="8.85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94" t="s">
        <v>89</v>
      </c>
    </row>
    <row r="2" customFormat="false" ht="12.75" hidden="false" customHeight="false" outlineLevel="0" collapsed="false">
      <c r="A2" s="94" t="s">
        <v>81</v>
      </c>
    </row>
    <row r="3" customFormat="false" ht="13.5" hidden="false" customHeight="true" outlineLevel="0" collapsed="false">
      <c r="A3" s="136" t="s">
        <v>1</v>
      </c>
    </row>
    <row r="4" customFormat="false" ht="39.75" hidden="false" customHeight="true" outlineLevel="0" collapsed="false">
      <c r="A4" s="90" t="s">
        <v>2</v>
      </c>
      <c r="B4" s="92" t="s">
        <v>82</v>
      </c>
      <c r="C4" s="92"/>
      <c r="D4" s="92" t="s">
        <v>83</v>
      </c>
      <c r="E4" s="92"/>
      <c r="F4" s="92" t="s">
        <v>84</v>
      </c>
      <c r="G4" s="92"/>
      <c r="H4" s="92" t="s">
        <v>85</v>
      </c>
      <c r="I4" s="92"/>
      <c r="J4" s="92" t="s">
        <v>86</v>
      </c>
      <c r="K4" s="92"/>
      <c r="L4" s="92" t="s">
        <v>76</v>
      </c>
      <c r="M4" s="92"/>
    </row>
    <row r="5" customFormat="false" ht="12.75" hidden="false" customHeight="false" outlineLevel="0" collapsed="false">
      <c r="A5" s="90"/>
      <c r="B5" s="91" t="s">
        <v>87</v>
      </c>
      <c r="C5" s="152" t="s">
        <v>88</v>
      </c>
      <c r="D5" s="91" t="s">
        <v>87</v>
      </c>
      <c r="E5" s="152" t="s">
        <v>88</v>
      </c>
      <c r="F5" s="91" t="s">
        <v>87</v>
      </c>
      <c r="G5" s="152" t="s">
        <v>88</v>
      </c>
      <c r="H5" s="91" t="s">
        <v>87</v>
      </c>
      <c r="I5" s="152" t="s">
        <v>88</v>
      </c>
      <c r="J5" s="91" t="s">
        <v>87</v>
      </c>
      <c r="K5" s="152" t="s">
        <v>88</v>
      </c>
      <c r="L5" s="91" t="s">
        <v>87</v>
      </c>
      <c r="M5" s="153" t="s">
        <v>88</v>
      </c>
      <c r="N5" s="13"/>
    </row>
    <row r="6" customFormat="false" ht="12.75" hidden="false" customHeight="false" outlineLevel="0" collapsed="false">
      <c r="A6" s="19" t="s">
        <v>9</v>
      </c>
      <c r="B6" s="107" t="n">
        <v>31.034238</v>
      </c>
      <c r="C6" s="113" t="n">
        <v>25.943278466933</v>
      </c>
      <c r="D6" s="107" t="n">
        <v>40.564952</v>
      </c>
      <c r="E6" s="113" t="n">
        <v>33.9105424703443</v>
      </c>
      <c r="F6" s="107" t="n">
        <v>10.880768</v>
      </c>
      <c r="G6" s="73" t="n">
        <v>9.09585065881411</v>
      </c>
      <c r="H6" s="107" t="n">
        <v>16.385839</v>
      </c>
      <c r="I6" s="73" t="n">
        <v>13.6978515177763</v>
      </c>
      <c r="J6" s="115" t="n">
        <v>20.757627</v>
      </c>
      <c r="K6" s="73" t="n">
        <v>17.3524768861323</v>
      </c>
      <c r="L6" s="119" t="n">
        <v>119.623424</v>
      </c>
      <c r="M6" s="154" t="n">
        <v>100</v>
      </c>
      <c r="N6" s="3"/>
    </row>
    <row r="7" customFormat="false" ht="12.75" hidden="false" customHeight="false" outlineLevel="0" collapsed="false">
      <c r="A7" s="19" t="s">
        <v>10</v>
      </c>
      <c r="B7" s="107" t="n">
        <v>58.89868</v>
      </c>
      <c r="C7" s="113" t="n">
        <v>18.0789701157841</v>
      </c>
      <c r="D7" s="107" t="n">
        <v>58.904651</v>
      </c>
      <c r="E7" s="113" t="n">
        <v>18.080802916291</v>
      </c>
      <c r="F7" s="107" t="n">
        <v>70.061905</v>
      </c>
      <c r="G7" s="73" t="n">
        <v>21.5055258751114</v>
      </c>
      <c r="H7" s="107" t="n">
        <v>134.730264</v>
      </c>
      <c r="I7" s="73" t="n">
        <v>41.3555009475204</v>
      </c>
      <c r="J7" s="107" t="n">
        <v>3.190093</v>
      </c>
      <c r="K7" s="73" t="n">
        <v>0.979200145293104</v>
      </c>
      <c r="L7" s="119" t="n">
        <v>325.785593</v>
      </c>
      <c r="M7" s="23" t="n">
        <v>100</v>
      </c>
      <c r="N7" s="3"/>
    </row>
    <row r="8" customFormat="false" ht="12.75" hidden="false" customHeight="false" outlineLevel="0" collapsed="false">
      <c r="A8" s="19" t="s">
        <v>11</v>
      </c>
      <c r="B8" s="107" t="n">
        <v>3.3722</v>
      </c>
      <c r="C8" s="113" t="n">
        <v>1.16565893155651</v>
      </c>
      <c r="D8" s="107" t="n">
        <v>128.6705</v>
      </c>
      <c r="E8" s="113" t="n">
        <v>44.4771714467832</v>
      </c>
      <c r="F8" s="107" t="n">
        <v>60.6734</v>
      </c>
      <c r="G8" s="73" t="n">
        <v>20.9728042873794</v>
      </c>
      <c r="H8" s="107" t="n">
        <v>41.8781</v>
      </c>
      <c r="I8" s="73" t="n">
        <v>14.4758855647995</v>
      </c>
      <c r="J8" s="107" t="n">
        <v>54.7014</v>
      </c>
      <c r="K8" s="73" t="n">
        <v>18.9084797694815</v>
      </c>
      <c r="L8" s="119" t="n">
        <v>289.2956</v>
      </c>
      <c r="M8" s="23" t="n">
        <v>100</v>
      </c>
      <c r="N8" s="24"/>
    </row>
    <row r="9" customFormat="false" ht="12.75" hidden="false" customHeight="false" outlineLevel="0" collapsed="false">
      <c r="A9" s="19" t="s">
        <v>12</v>
      </c>
      <c r="B9" s="107" t="n">
        <v>1.627415</v>
      </c>
      <c r="C9" s="113" t="n">
        <v>0.731992824269506</v>
      </c>
      <c r="D9" s="107" t="n">
        <v>68.954287</v>
      </c>
      <c r="E9" s="113" t="n">
        <v>31.0148568660238</v>
      </c>
      <c r="F9" s="107" t="n">
        <v>16.911654</v>
      </c>
      <c r="G9" s="73" t="n">
        <v>7.6066703173614</v>
      </c>
      <c r="H9" s="107" t="n">
        <v>96.00238</v>
      </c>
      <c r="I9" s="73" t="n">
        <v>43.1807825740788</v>
      </c>
      <c r="J9" s="107" t="n">
        <v>38.830897</v>
      </c>
      <c r="K9" s="73" t="n">
        <v>17.4656974182666</v>
      </c>
      <c r="L9" s="119" t="n">
        <v>222.326633</v>
      </c>
      <c r="M9" s="23" t="n">
        <v>100</v>
      </c>
      <c r="N9" s="3"/>
    </row>
    <row r="10" customFormat="false" ht="12.75" hidden="false" customHeight="false" outlineLevel="0" collapsed="false">
      <c r="A10" s="19" t="s">
        <v>13</v>
      </c>
      <c r="B10" s="107" t="n">
        <v>49.951527</v>
      </c>
      <c r="C10" s="113" t="n">
        <v>19.2610564830393</v>
      </c>
      <c r="D10" s="107" t="n">
        <v>114.89728</v>
      </c>
      <c r="E10" s="113" t="n">
        <v>44.3038107689397</v>
      </c>
      <c r="F10" s="107" t="n">
        <v>22.035793</v>
      </c>
      <c r="G10" s="73" t="n">
        <v>8.49689046786421</v>
      </c>
      <c r="H10" s="107" t="n">
        <v>48.477808</v>
      </c>
      <c r="I10" s="73" t="n">
        <v>18.6927978810725</v>
      </c>
      <c r="J10" s="107" t="n">
        <v>23.977089</v>
      </c>
      <c r="K10" s="73" t="n">
        <v>9.24544439908434</v>
      </c>
      <c r="L10" s="119" t="n">
        <v>259.339497</v>
      </c>
      <c r="M10" s="23" t="n">
        <v>100</v>
      </c>
      <c r="N10" s="3"/>
    </row>
    <row r="11" customFormat="false" ht="12.75" hidden="false" customHeight="false" outlineLevel="0" collapsed="false">
      <c r="A11" s="19" t="s">
        <v>14</v>
      </c>
      <c r="B11" s="107" t="n">
        <v>11.444920417</v>
      </c>
      <c r="C11" s="113" t="n">
        <v>3.12291977714735</v>
      </c>
      <c r="D11" s="107" t="n">
        <v>127.796307296</v>
      </c>
      <c r="E11" s="113" t="n">
        <v>34.8711568940461</v>
      </c>
      <c r="F11" s="107" t="n">
        <v>48.90357608</v>
      </c>
      <c r="G11" s="73" t="n">
        <v>13.3440809851865</v>
      </c>
      <c r="H11" s="107" t="n">
        <v>100.081542242</v>
      </c>
      <c r="I11" s="73" t="n">
        <v>27.3087637316115</v>
      </c>
      <c r="J11" s="107" t="n">
        <v>78.25506347</v>
      </c>
      <c r="K11" s="73" t="n">
        <v>21.3530786120087</v>
      </c>
      <c r="L11" s="119" t="n">
        <v>366.481409505</v>
      </c>
      <c r="M11" s="23" t="n">
        <v>100</v>
      </c>
      <c r="N11" s="3"/>
    </row>
    <row r="12" customFormat="false" ht="12.75" hidden="false" customHeight="false" outlineLevel="0" collapsed="false">
      <c r="A12" s="19" t="s">
        <v>15</v>
      </c>
      <c r="B12" s="107" t="n">
        <v>6.470844</v>
      </c>
      <c r="C12" s="113" t="n">
        <v>4.27538871395705</v>
      </c>
      <c r="D12" s="107" t="n">
        <v>71.49661</v>
      </c>
      <c r="E12" s="113" t="n">
        <v>47.2389381478194</v>
      </c>
      <c r="F12" s="107" t="n">
        <v>27.700352</v>
      </c>
      <c r="G12" s="73" t="n">
        <v>18.3020595633951</v>
      </c>
      <c r="H12" s="107" t="n">
        <v>7.733916</v>
      </c>
      <c r="I12" s="73" t="n">
        <v>5.10992031040956</v>
      </c>
      <c r="J12" s="107" t="n">
        <v>37.949288</v>
      </c>
      <c r="K12" s="73" t="n">
        <v>25.0736932644189</v>
      </c>
      <c r="L12" s="119" t="n">
        <v>151.35101</v>
      </c>
      <c r="M12" s="23" t="n">
        <v>100</v>
      </c>
      <c r="N12" s="3"/>
    </row>
    <row r="13" customFormat="false" ht="12.75" hidden="false" customHeight="false" outlineLevel="0" collapsed="false">
      <c r="A13" s="19" t="s">
        <v>16</v>
      </c>
      <c r="B13" s="107" t="n">
        <v>8.7</v>
      </c>
      <c r="C13" s="113" t="n">
        <v>13.244775012377</v>
      </c>
      <c r="D13" s="107" t="n">
        <v>27.654017</v>
      </c>
      <c r="E13" s="113" t="n">
        <v>42.1001417647643</v>
      </c>
      <c r="F13" s="107" t="n">
        <v>15.321298</v>
      </c>
      <c r="G13" s="73" t="n">
        <v>23.3249591847795</v>
      </c>
      <c r="H13" s="107" t="n">
        <v>3.558524</v>
      </c>
      <c r="I13" s="73" t="n">
        <v>5.41745399495907</v>
      </c>
      <c r="J13" s="107" t="n">
        <v>10.452441</v>
      </c>
      <c r="K13" s="73" t="n">
        <v>15.9126700431201</v>
      </c>
      <c r="L13" s="119" t="n">
        <v>65.68628</v>
      </c>
      <c r="M13" s="23" t="n">
        <v>100</v>
      </c>
      <c r="N13" s="25"/>
    </row>
    <row r="14" customFormat="false" ht="12.75" hidden="false" customHeight="false" outlineLevel="0" collapsed="false">
      <c r="A14" s="26" t="s">
        <v>17</v>
      </c>
      <c r="B14" s="107" t="n">
        <v>11.301835</v>
      </c>
      <c r="C14" s="113" t="n">
        <v>4.12146412158129</v>
      </c>
      <c r="D14" s="107" t="n">
        <v>63.686544</v>
      </c>
      <c r="E14" s="113" t="n">
        <v>23.2247069722313</v>
      </c>
      <c r="F14" s="107" t="n">
        <v>170.507524</v>
      </c>
      <c r="G14" s="73" t="n">
        <v>62.1793401359745</v>
      </c>
      <c r="H14" s="107" t="n">
        <v>4.445953</v>
      </c>
      <c r="I14" s="73" t="n">
        <v>1.62131510287814</v>
      </c>
      <c r="J14" s="107" t="n">
        <v>24.2770785</v>
      </c>
      <c r="K14" s="73" t="n">
        <v>8.85317366733478</v>
      </c>
      <c r="L14" s="119" t="n">
        <v>274.2189345</v>
      </c>
      <c r="M14" s="23" t="n">
        <v>100</v>
      </c>
      <c r="N14" s="25"/>
    </row>
    <row r="15" customFormat="false" ht="12.75" hidden="false" customHeight="false" outlineLevel="0" collapsed="false">
      <c r="A15" s="19" t="s">
        <v>18</v>
      </c>
      <c r="B15" s="115" t="n">
        <v>2.6085</v>
      </c>
      <c r="C15" s="155" t="n">
        <v>0.799646849464986</v>
      </c>
      <c r="D15" s="115" t="n">
        <v>41.5913</v>
      </c>
      <c r="E15" s="155" t="n">
        <v>12.7499911865643</v>
      </c>
      <c r="F15" s="115" t="n">
        <v>108.3952</v>
      </c>
      <c r="G15" s="156" t="n">
        <v>33.2290129105337</v>
      </c>
      <c r="H15" s="115" t="n">
        <v>113.6559</v>
      </c>
      <c r="I15" s="156" t="n">
        <v>34.8417030316686</v>
      </c>
      <c r="J15" s="115" t="n">
        <v>59.9556</v>
      </c>
      <c r="K15" s="156" t="n">
        <v>18.3796460217684</v>
      </c>
      <c r="L15" s="157" t="n">
        <v>326.2065</v>
      </c>
      <c r="M15" s="154" t="n">
        <v>100</v>
      </c>
      <c r="N15" s="36"/>
    </row>
    <row r="16" customFormat="false" ht="12.75" hidden="false" customHeight="false" outlineLevel="0" collapsed="false">
      <c r="A16" s="37" t="s">
        <v>19</v>
      </c>
      <c r="B16" s="107" t="n">
        <v>1.3375</v>
      </c>
      <c r="C16" s="158" t="n">
        <v>1.19687871927266</v>
      </c>
      <c r="D16" s="107" t="n">
        <v>20.7188</v>
      </c>
      <c r="E16" s="158" t="n">
        <v>18.5404791094328</v>
      </c>
      <c r="F16" s="107" t="n">
        <v>17.3218</v>
      </c>
      <c r="G16" s="76" t="n">
        <v>15.5006308781287</v>
      </c>
      <c r="H16" s="107" t="n">
        <v>8.7011</v>
      </c>
      <c r="I16" s="76" t="n">
        <v>7.78628891533705</v>
      </c>
      <c r="J16" s="107" t="n">
        <v>63.6698</v>
      </c>
      <c r="K16" s="76" t="n">
        <v>56.9757223778289</v>
      </c>
      <c r="L16" s="121" t="n">
        <v>111.749</v>
      </c>
      <c r="M16" s="23" t="n">
        <v>100</v>
      </c>
      <c r="N16" s="25"/>
    </row>
    <row r="17" customFormat="false" ht="12.75" hidden="false" customHeight="false" outlineLevel="0" collapsed="false">
      <c r="A17" s="37" t="s">
        <v>20</v>
      </c>
      <c r="B17" s="107" t="n">
        <v>6.554</v>
      </c>
      <c r="C17" s="158" t="n">
        <v>6.259670302382</v>
      </c>
      <c r="D17" s="107" t="n">
        <v>49.319</v>
      </c>
      <c r="E17" s="158" t="n">
        <v>47.1041622891635</v>
      </c>
      <c r="F17" s="107" t="n">
        <v>32.036</v>
      </c>
      <c r="G17" s="76" t="n">
        <v>30.5973142824397</v>
      </c>
      <c r="H17" s="107" t="n">
        <v>12.557</v>
      </c>
      <c r="I17" s="76" t="n">
        <v>11.9930851368646</v>
      </c>
      <c r="J17" s="107" t="n">
        <v>4.236</v>
      </c>
      <c r="K17" s="76" t="n">
        <v>4.04576798915016</v>
      </c>
      <c r="L17" s="121" t="n">
        <v>104.702</v>
      </c>
      <c r="M17" s="23" t="n">
        <v>100</v>
      </c>
      <c r="N17" s="25"/>
    </row>
    <row r="18" customFormat="false" ht="12.75" hidden="false" customHeight="false" outlineLevel="0" collapsed="false">
      <c r="A18" s="27" t="s">
        <v>21</v>
      </c>
      <c r="B18" s="110" t="n">
        <v>0.630214</v>
      </c>
      <c r="C18" s="159" t="n">
        <v>0.346474003545007</v>
      </c>
      <c r="D18" s="110" t="n">
        <v>63.436455</v>
      </c>
      <c r="E18" s="159" t="n">
        <v>34.8755859669139</v>
      </c>
      <c r="F18" s="110" t="n">
        <v>28.255547</v>
      </c>
      <c r="G18" s="160" t="n">
        <v>15.5341082417149</v>
      </c>
      <c r="H18" s="110" t="n">
        <v>2.568037</v>
      </c>
      <c r="I18" s="160" t="n">
        <v>1.41183480633834</v>
      </c>
      <c r="J18" s="110" t="n">
        <v>87.003336</v>
      </c>
      <c r="K18" s="160" t="n">
        <v>47.8319969814879</v>
      </c>
      <c r="L18" s="123" t="n">
        <v>181.893589</v>
      </c>
      <c r="M18" s="31" t="n">
        <v>100</v>
      </c>
      <c r="N18" s="25"/>
    </row>
    <row r="19" customFormat="false" ht="12.75" hidden="false" customHeight="false" outlineLevel="0" collapsed="false">
      <c r="A19" s="37" t="s">
        <v>22</v>
      </c>
      <c r="B19" s="107" t="n">
        <v>2.219</v>
      </c>
      <c r="C19" s="113" t="n">
        <v>1.85724257647002</v>
      </c>
      <c r="D19" s="107" t="n">
        <v>43.129</v>
      </c>
      <c r="E19" s="113" t="n">
        <v>36.0977985942205</v>
      </c>
      <c r="F19" s="107" t="n">
        <v>20.674</v>
      </c>
      <c r="G19" s="76" t="n">
        <v>17.3035750454895</v>
      </c>
      <c r="H19" s="107" t="n">
        <v>29.4332</v>
      </c>
      <c r="I19" s="76" t="n">
        <v>24.634786931842</v>
      </c>
      <c r="J19" s="107" t="n">
        <v>24.023</v>
      </c>
      <c r="K19" s="76" t="n">
        <v>20.106596851978</v>
      </c>
      <c r="L19" s="121" t="n">
        <v>119.4782</v>
      </c>
      <c r="M19" s="23" t="n">
        <v>100</v>
      </c>
      <c r="N19" s="25"/>
    </row>
    <row r="20" customFormat="false" ht="12.75" hidden="false" customHeight="false" outlineLevel="0" collapsed="false">
      <c r="A20" s="37" t="s">
        <v>23</v>
      </c>
      <c r="B20" s="107" t="n">
        <v>0.018165</v>
      </c>
      <c r="C20" s="113" t="n">
        <v>0.0231234249116008</v>
      </c>
      <c r="D20" s="107" t="n">
        <v>32.926867</v>
      </c>
      <c r="E20" s="113" t="n">
        <v>41.9147776850408</v>
      </c>
      <c r="F20" s="107" t="n">
        <v>18.577336</v>
      </c>
      <c r="G20" s="76" t="n">
        <v>23.6483145639184</v>
      </c>
      <c r="H20" s="107" t="n">
        <v>0.586386</v>
      </c>
      <c r="I20" s="76" t="n">
        <v>0.746449360870572</v>
      </c>
      <c r="J20" s="107" t="n">
        <v>26.447948</v>
      </c>
      <c r="K20" s="76" t="n">
        <v>33.6673349652586</v>
      </c>
      <c r="L20" s="121" t="n">
        <v>78.556702</v>
      </c>
      <c r="M20" s="23" t="n">
        <v>100</v>
      </c>
      <c r="N20" s="36"/>
    </row>
    <row r="21" customFormat="false" ht="12.75" hidden="false" customHeight="false" outlineLevel="0" collapsed="false">
      <c r="A21" s="37" t="s">
        <v>24</v>
      </c>
      <c r="B21" s="126" t="n">
        <v>4.40289</v>
      </c>
      <c r="C21" s="113" t="n">
        <v>1.38178529431825</v>
      </c>
      <c r="D21" s="126" t="n">
        <v>47.741738</v>
      </c>
      <c r="E21" s="113" t="n">
        <v>14.9830750924041</v>
      </c>
      <c r="F21" s="126" t="n">
        <v>75.592253</v>
      </c>
      <c r="G21" s="76" t="n">
        <v>23.7235687377574</v>
      </c>
      <c r="H21" s="126" t="n">
        <v>67.438011</v>
      </c>
      <c r="I21" s="76" t="n">
        <v>21.164474215316</v>
      </c>
      <c r="J21" s="126" t="n">
        <v>123.462889</v>
      </c>
      <c r="K21" s="76" t="n">
        <v>38.7470966602043</v>
      </c>
      <c r="L21" s="121" t="n">
        <v>318.637781</v>
      </c>
      <c r="M21" s="23" t="n">
        <v>100</v>
      </c>
      <c r="N21" s="25"/>
    </row>
    <row r="22" customFormat="false" ht="12.75" hidden="false" customHeight="false" outlineLevel="0" collapsed="false">
      <c r="A22" s="37" t="s">
        <v>25</v>
      </c>
      <c r="B22" s="126" t="n">
        <v>0.001629</v>
      </c>
      <c r="C22" s="113" t="n">
        <v>0.000371956424599306</v>
      </c>
      <c r="D22" s="126" t="n">
        <v>216.13836</v>
      </c>
      <c r="E22" s="113" t="n">
        <v>49.3517812181446</v>
      </c>
      <c r="F22" s="126" t="n">
        <v>90.596027</v>
      </c>
      <c r="G22" s="76" t="n">
        <v>20.6861720600504</v>
      </c>
      <c r="H22" s="126" t="n">
        <v>0</v>
      </c>
      <c r="I22" s="76" t="n">
        <v>0</v>
      </c>
      <c r="J22" s="126" t="n">
        <v>131.218511</v>
      </c>
      <c r="K22" s="76" t="n">
        <v>29.9616747653804</v>
      </c>
      <c r="L22" s="121" t="n">
        <v>437.954527</v>
      </c>
      <c r="M22" s="23" t="n">
        <v>100</v>
      </c>
      <c r="N22" s="36"/>
    </row>
    <row r="23" customFormat="false" ht="12.75" hidden="false" customHeight="false" outlineLevel="0" collapsed="false">
      <c r="A23" s="37" t="s">
        <v>26</v>
      </c>
      <c r="B23" s="126" t="n">
        <v>1.154886</v>
      </c>
      <c r="C23" s="113" t="n">
        <v>0.41274805752223</v>
      </c>
      <c r="D23" s="126" t="n">
        <v>169.176333</v>
      </c>
      <c r="E23" s="113" t="n">
        <v>60.4624203813051</v>
      </c>
      <c r="F23" s="126" t="n">
        <v>31.808294</v>
      </c>
      <c r="G23" s="76" t="n">
        <v>11.3680584590999</v>
      </c>
      <c r="H23" s="126" t="n">
        <v>1.575947</v>
      </c>
      <c r="I23" s="76" t="n">
        <v>0.563232269685481</v>
      </c>
      <c r="J23" s="126" t="n">
        <v>76.088643</v>
      </c>
      <c r="K23" s="76" t="n">
        <v>27.1935408323873</v>
      </c>
      <c r="L23" s="121" t="n">
        <v>279.804103</v>
      </c>
      <c r="M23" s="23" t="n">
        <v>100</v>
      </c>
      <c r="N23" s="25"/>
    </row>
    <row r="24" customFormat="false" ht="12.75" hidden="false" customHeight="false" outlineLevel="0" collapsed="false">
      <c r="A24" s="27" t="s">
        <v>27</v>
      </c>
      <c r="B24" s="110" t="n">
        <v>2.705178</v>
      </c>
      <c r="C24" s="159" t="n">
        <v>0.574628216110483</v>
      </c>
      <c r="D24" s="110" t="n">
        <v>281.749934</v>
      </c>
      <c r="E24" s="159" t="n">
        <v>59.8487278706489</v>
      </c>
      <c r="F24" s="110" t="n">
        <v>81.550955</v>
      </c>
      <c r="G24" s="160" t="n">
        <v>17.3228821888084</v>
      </c>
      <c r="H24" s="110" t="n">
        <v>17.837765</v>
      </c>
      <c r="I24" s="160" t="n">
        <v>3.78906049115733</v>
      </c>
      <c r="J24" s="110" t="n">
        <v>86.926298</v>
      </c>
      <c r="K24" s="160" t="n">
        <v>18.4647012332749</v>
      </c>
      <c r="L24" s="123" t="n">
        <v>470.77013</v>
      </c>
      <c r="M24" s="31" t="n">
        <v>100</v>
      </c>
      <c r="N24" s="25"/>
    </row>
    <row r="25" customFormat="false" ht="12.75" hidden="false" customHeight="false" outlineLevel="0" collapsed="false">
      <c r="A25" s="37" t="s">
        <v>28</v>
      </c>
      <c r="B25" s="107" t="n">
        <v>510.73562</v>
      </c>
      <c r="C25" s="113" t="n">
        <v>34.956914682192</v>
      </c>
      <c r="D25" s="107" t="n">
        <v>98.814733</v>
      </c>
      <c r="E25" s="113" t="n">
        <v>6.76329994533098</v>
      </c>
      <c r="F25" s="107" t="n">
        <v>274.259208</v>
      </c>
      <c r="G25" s="76" t="n">
        <v>18.771464842929</v>
      </c>
      <c r="H25" s="107" t="n">
        <v>75.731521</v>
      </c>
      <c r="I25" s="76" t="n">
        <v>5.18338689271297</v>
      </c>
      <c r="J25" s="107" t="n">
        <v>501.502104</v>
      </c>
      <c r="K25" s="76" t="n">
        <v>34.324933636835</v>
      </c>
      <c r="L25" s="121" t="n">
        <v>1461.043186</v>
      </c>
      <c r="M25" s="23" t="n">
        <v>100</v>
      </c>
      <c r="N25" s="36"/>
    </row>
    <row r="26" customFormat="false" ht="12.75" hidden="false" customHeight="false" outlineLevel="0" collapsed="false">
      <c r="A26" s="19" t="s">
        <v>29</v>
      </c>
      <c r="B26" s="107" t="n">
        <v>3.196874</v>
      </c>
      <c r="C26" s="113" t="n">
        <v>0.339423096910226</v>
      </c>
      <c r="D26" s="107" t="n">
        <v>278.990905</v>
      </c>
      <c r="E26" s="113" t="n">
        <v>29.6214229853559</v>
      </c>
      <c r="F26" s="107" t="n">
        <v>98.77245</v>
      </c>
      <c r="G26" s="73" t="n">
        <v>10.4870103946576</v>
      </c>
      <c r="H26" s="107" t="n">
        <v>373.340474</v>
      </c>
      <c r="I26" s="73" t="n">
        <v>39.6388409074026</v>
      </c>
      <c r="J26" s="107" t="n">
        <v>187.554471</v>
      </c>
      <c r="K26" s="73" t="n">
        <v>19.9133026156737</v>
      </c>
      <c r="L26" s="119" t="n">
        <v>941.855174</v>
      </c>
      <c r="M26" s="23" t="n">
        <v>100</v>
      </c>
      <c r="N26" s="25"/>
    </row>
    <row r="27" customFormat="false" ht="12.75" hidden="false" customHeight="false" outlineLevel="0" collapsed="false">
      <c r="A27" s="43" t="s">
        <v>30</v>
      </c>
      <c r="B27" s="130" t="n">
        <v>718.366115417</v>
      </c>
      <c r="C27" s="100" t="n">
        <v>10.4009143365504</v>
      </c>
      <c r="D27" s="130" t="n">
        <v>2046.358573296</v>
      </c>
      <c r="E27" s="100" t="n">
        <v>29.6283465574683</v>
      </c>
      <c r="F27" s="130" t="n">
        <v>1320.83534008</v>
      </c>
      <c r="G27" s="78" t="n">
        <v>19.1238073873875</v>
      </c>
      <c r="H27" s="130" t="n">
        <v>1156.719667242</v>
      </c>
      <c r="I27" s="78" t="n">
        <v>16.7476470732522</v>
      </c>
      <c r="J27" s="130" t="n">
        <v>1664.47957697</v>
      </c>
      <c r="K27" s="78" t="n">
        <v>24.0992846453416</v>
      </c>
      <c r="L27" s="130" t="n">
        <v>6906.759273005</v>
      </c>
      <c r="M27" s="44" t="n">
        <v>100</v>
      </c>
    </row>
    <row r="28" customFormat="false" ht="12.75" hidden="false" customHeight="false" outlineLevel="0" collapsed="false">
      <c r="A28" s="45" t="s">
        <v>31</v>
      </c>
      <c r="B28" s="150" t="n">
        <v>182.801659417</v>
      </c>
      <c r="C28" s="161" t="n">
        <v>8.81350565337498</v>
      </c>
      <c r="D28" s="150" t="n">
        <v>702.625148296</v>
      </c>
      <c r="E28" s="161" t="n">
        <v>33.8760093122784</v>
      </c>
      <c r="F28" s="150" t="n">
        <v>442.99627008</v>
      </c>
      <c r="G28" s="102" t="n">
        <v>21.358395450162</v>
      </c>
      <c r="H28" s="150" t="n">
        <v>453.294326242</v>
      </c>
      <c r="I28" s="102" t="n">
        <v>21.8549006596443</v>
      </c>
      <c r="J28" s="150" t="n">
        <v>292.39097697</v>
      </c>
      <c r="K28" s="102" t="n">
        <v>14.0971889245404</v>
      </c>
      <c r="L28" s="150" t="n">
        <v>2074.108381005</v>
      </c>
      <c r="M28" s="47" t="n">
        <v>100</v>
      </c>
    </row>
    <row r="29" customFormat="false" ht="12.75" hidden="false" customHeight="false" outlineLevel="0" collapsed="false">
      <c r="A29" s="45" t="s">
        <v>32</v>
      </c>
      <c r="B29" s="132" t="n">
        <v>11.130214</v>
      </c>
      <c r="C29" s="162" t="n">
        <v>1.53615309796326</v>
      </c>
      <c r="D29" s="132" t="n">
        <v>175.065555</v>
      </c>
      <c r="E29" s="162" t="n">
        <v>24.1619338729612</v>
      </c>
      <c r="F29" s="132" t="n">
        <v>186.008547</v>
      </c>
      <c r="G29" s="81" t="n">
        <v>25.6722472471503</v>
      </c>
      <c r="H29" s="132" t="n">
        <v>137.482037</v>
      </c>
      <c r="I29" s="81" t="n">
        <v>18.9747885397216</v>
      </c>
      <c r="J29" s="132" t="n">
        <v>214.864736</v>
      </c>
      <c r="K29" s="81" t="n">
        <v>29.6548772422037</v>
      </c>
      <c r="L29" s="132" t="n">
        <v>724.551089</v>
      </c>
      <c r="M29" s="46" t="n">
        <v>100</v>
      </c>
    </row>
    <row r="30" customFormat="false" ht="12.75" hidden="false" customHeight="false" outlineLevel="0" collapsed="false">
      <c r="A30" s="45" t="s">
        <v>33</v>
      </c>
      <c r="B30" s="132" t="n">
        <v>10.501748</v>
      </c>
      <c r="C30" s="162" t="n">
        <v>0.615865535600535</v>
      </c>
      <c r="D30" s="132" t="n">
        <v>790.862232</v>
      </c>
      <c r="E30" s="162" t="n">
        <v>46.379401990689</v>
      </c>
      <c r="F30" s="132" t="n">
        <v>318.798865</v>
      </c>
      <c r="G30" s="81" t="n">
        <v>18.6956717816946</v>
      </c>
      <c r="H30" s="132" t="n">
        <v>116.871309</v>
      </c>
      <c r="I30" s="81" t="n">
        <v>6.85381246185117</v>
      </c>
      <c r="J30" s="132" t="n">
        <v>468.167289</v>
      </c>
      <c r="K30" s="81" t="n">
        <v>27.4552482301647</v>
      </c>
      <c r="L30" s="132" t="n">
        <v>1705.201443</v>
      </c>
      <c r="M30" s="46" t="n">
        <v>100</v>
      </c>
    </row>
    <row r="31" customFormat="false" ht="12.75" hidden="false" customHeight="false" outlineLevel="0" collapsed="false">
      <c r="A31" s="49" t="s">
        <v>34</v>
      </c>
      <c r="B31" s="133" t="n">
        <v>513.932494</v>
      </c>
      <c r="C31" s="163" t="n">
        <v>21.3880246686755</v>
      </c>
      <c r="D31" s="133" t="n">
        <v>377.805638</v>
      </c>
      <c r="E31" s="163" t="n">
        <v>15.7229138064749</v>
      </c>
      <c r="F31" s="133" t="n">
        <v>373.031658</v>
      </c>
      <c r="G31" s="82" t="n">
        <v>15.5242379040951</v>
      </c>
      <c r="H31" s="133" t="n">
        <v>449.071995</v>
      </c>
      <c r="I31" s="82" t="n">
        <v>18.6887636395906</v>
      </c>
      <c r="J31" s="133" t="n">
        <v>689.056575</v>
      </c>
      <c r="K31" s="82" t="n">
        <v>28.6760599811638</v>
      </c>
      <c r="L31" s="133" t="n">
        <v>2402.89836</v>
      </c>
      <c r="M31" s="50" t="n">
        <v>100</v>
      </c>
    </row>
    <row r="32" customFormat="false" ht="12.75" hidden="false" customHeight="false" outlineLevel="0" collapsed="false">
      <c r="A32" s="45" t="s">
        <v>35</v>
      </c>
      <c r="B32" s="132" t="n">
        <v>603.016518</v>
      </c>
      <c r="C32" s="162" t="n">
        <v>19.1097791066259</v>
      </c>
      <c r="D32" s="132" t="n">
        <v>673.718767</v>
      </c>
      <c r="E32" s="162" t="n">
        <v>21.3503551445972</v>
      </c>
      <c r="F32" s="132" t="n">
        <v>450.560225</v>
      </c>
      <c r="G32" s="81" t="n">
        <v>14.2783922446079</v>
      </c>
      <c r="H32" s="132" t="n">
        <v>617.671938</v>
      </c>
      <c r="I32" s="81" t="n">
        <v>19.5742138784025</v>
      </c>
      <c r="J32" s="132" t="n">
        <v>810.571476</v>
      </c>
      <c r="K32" s="81" t="n">
        <v>25.6872596257665</v>
      </c>
      <c r="L32" s="132" t="n">
        <v>3155.538924</v>
      </c>
      <c r="M32" s="46" t="n">
        <v>100</v>
      </c>
    </row>
    <row r="33" customFormat="false" ht="12.75" hidden="false" customHeight="false" outlineLevel="0" collapsed="false">
      <c r="A33" s="49" t="s">
        <v>36</v>
      </c>
      <c r="B33" s="133" t="n">
        <v>115.349597417</v>
      </c>
      <c r="C33" s="163" t="n">
        <v>3.07498858198496</v>
      </c>
      <c r="D33" s="133" t="n">
        <v>1372.639806296</v>
      </c>
      <c r="E33" s="163" t="n">
        <v>36.5918202235198</v>
      </c>
      <c r="F33" s="133" t="n">
        <v>870.27511508</v>
      </c>
      <c r="G33" s="82" t="n">
        <v>23.1997865790752</v>
      </c>
      <c r="H33" s="133" t="n">
        <v>539.047729242</v>
      </c>
      <c r="I33" s="82" t="n">
        <v>14.3699297585913</v>
      </c>
      <c r="J33" s="133" t="n">
        <v>853.90810097</v>
      </c>
      <c r="K33" s="82" t="n">
        <v>22.7634748568288</v>
      </c>
      <c r="L33" s="133" t="n">
        <v>3751.220349005</v>
      </c>
      <c r="M33" s="50" t="n">
        <v>100</v>
      </c>
    </row>
    <row r="34" customFormat="false" ht="12.75" hidden="false" customHeight="false" outlineLevel="0" collapsed="false">
      <c r="A34" s="6"/>
      <c r="B34" s="84"/>
      <c r="C34" s="84"/>
      <c r="D34" s="3"/>
      <c r="E34" s="3"/>
      <c r="F34" s="3"/>
      <c r="G34" s="3"/>
      <c r="H34" s="3"/>
      <c r="I34" s="3"/>
      <c r="J34" s="3"/>
      <c r="K34" s="3"/>
      <c r="L34" s="117"/>
      <c r="M34" s="117"/>
    </row>
    <row r="35" customFormat="false" ht="14.25" hidden="false" customHeight="false" outlineLevel="0" collapsed="false">
      <c r="A35" s="135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590277777777778" bottom="0.47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" activeCellId="0" sqref="A1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8.14"/>
    <col collapsed="false" customWidth="true" hidden="false" outlineLevel="0" max="7" min="7" style="0" width="8.56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4" min="14" style="0" width="8.7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94" t="s">
        <v>90</v>
      </c>
    </row>
    <row r="2" customFormat="false" ht="12.75" hidden="false" customHeight="false" outlineLevel="0" collapsed="false">
      <c r="A2" s="94" t="s">
        <v>91</v>
      </c>
    </row>
    <row r="3" customFormat="false" ht="12.75" hidden="false" customHeight="false" outlineLevel="0" collapsed="false">
      <c r="A3" s="6" t="s">
        <v>92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customFormat="false" ht="33.75" hidden="false" customHeight="true" outlineLevel="0" collapsed="false">
      <c r="A4" s="90" t="s">
        <v>2</v>
      </c>
      <c r="B4" s="92" t="s">
        <v>93</v>
      </c>
      <c r="C4" s="92"/>
      <c r="D4" s="92" t="s">
        <v>94</v>
      </c>
      <c r="E4" s="92"/>
      <c r="F4" s="92" t="s">
        <v>95</v>
      </c>
      <c r="G4" s="92"/>
      <c r="H4" s="92" t="s">
        <v>96</v>
      </c>
      <c r="I4" s="92"/>
      <c r="J4" s="92" t="s">
        <v>97</v>
      </c>
      <c r="K4" s="92"/>
      <c r="L4" s="92" t="s">
        <v>98</v>
      </c>
      <c r="M4" s="92"/>
      <c r="N4" s="92" t="s">
        <v>76</v>
      </c>
      <c r="O4" s="92"/>
    </row>
    <row r="5" customFormat="false" ht="12.75" hidden="false" customHeight="false" outlineLevel="0" collapsed="false">
      <c r="A5" s="90"/>
      <c r="B5" s="91" t="s">
        <v>87</v>
      </c>
      <c r="C5" s="152" t="s">
        <v>88</v>
      </c>
      <c r="D5" s="91" t="s">
        <v>87</v>
      </c>
      <c r="E5" s="152" t="s">
        <v>88</v>
      </c>
      <c r="F5" s="91" t="s">
        <v>87</v>
      </c>
      <c r="G5" s="152" t="s">
        <v>88</v>
      </c>
      <c r="H5" s="91" t="s">
        <v>87</v>
      </c>
      <c r="I5" s="152" t="s">
        <v>88</v>
      </c>
      <c r="J5" s="91" t="s">
        <v>87</v>
      </c>
      <c r="K5" s="152" t="s">
        <v>88</v>
      </c>
      <c r="L5" s="91" t="s">
        <v>87</v>
      </c>
      <c r="M5" s="152" t="s">
        <v>88</v>
      </c>
      <c r="N5" s="91" t="s">
        <v>87</v>
      </c>
      <c r="O5" s="164" t="s">
        <v>88</v>
      </c>
    </row>
    <row r="6" customFormat="false" ht="12.75" hidden="false" customHeight="false" outlineLevel="0" collapsed="false">
      <c r="A6" s="19" t="s">
        <v>9</v>
      </c>
      <c r="B6" s="107" t="n">
        <v>123.240904</v>
      </c>
      <c r="C6" s="73" t="n">
        <v>73.363922562769</v>
      </c>
      <c r="D6" s="107" t="n">
        <v>19.027785</v>
      </c>
      <c r="E6" s="73" t="n">
        <v>11.3270261737208</v>
      </c>
      <c r="F6" s="107" t="n">
        <v>0</v>
      </c>
      <c r="G6" s="73" t="n">
        <v>0</v>
      </c>
      <c r="H6" s="107" t="n">
        <v>3.35157</v>
      </c>
      <c r="I6" s="73" t="n">
        <v>1.99515188515413</v>
      </c>
      <c r="J6" s="107" t="n">
        <v>7.54578</v>
      </c>
      <c r="K6" s="73" t="n">
        <v>4.49191787489396</v>
      </c>
      <c r="L6" s="129" t="n">
        <v>14.819668</v>
      </c>
      <c r="M6" s="73" t="n">
        <v>8.82198150346208</v>
      </c>
      <c r="N6" s="119" t="n">
        <v>167.985707</v>
      </c>
      <c r="O6" s="154" t="n">
        <v>100</v>
      </c>
    </row>
    <row r="7" customFormat="false" ht="12.75" hidden="false" customHeight="false" outlineLevel="0" collapsed="false">
      <c r="A7" s="19" t="s">
        <v>10</v>
      </c>
      <c r="B7" s="107" t="n">
        <v>425.283637</v>
      </c>
      <c r="C7" s="73" t="n">
        <v>48.8204056897625</v>
      </c>
      <c r="D7" s="107" t="n">
        <v>98.056665</v>
      </c>
      <c r="E7" s="73" t="n">
        <v>11.2564080754537</v>
      </c>
      <c r="F7" s="107" t="n">
        <v>19.977309</v>
      </c>
      <c r="G7" s="73" t="n">
        <v>2.29329380469379</v>
      </c>
      <c r="H7" s="107" t="n">
        <v>139.142358</v>
      </c>
      <c r="I7" s="73" t="n">
        <v>15.9728373612225</v>
      </c>
      <c r="J7" s="107" t="n">
        <v>164.59382</v>
      </c>
      <c r="K7" s="73" t="n">
        <v>18.8945361808683</v>
      </c>
      <c r="L7" s="129" t="n">
        <v>24.064816</v>
      </c>
      <c r="M7" s="73" t="n">
        <v>2.76251888799918</v>
      </c>
      <c r="N7" s="119" t="n">
        <v>871.118605</v>
      </c>
      <c r="O7" s="23" t="n">
        <v>100</v>
      </c>
    </row>
    <row r="8" customFormat="false" ht="12.75" hidden="false" customHeight="false" outlineLevel="0" collapsed="false">
      <c r="A8" s="19" t="s">
        <v>11</v>
      </c>
      <c r="B8" s="107" t="n">
        <v>373.1303</v>
      </c>
      <c r="C8" s="73" t="n">
        <v>52.7595112470722</v>
      </c>
      <c r="D8" s="107" t="n">
        <v>109.432</v>
      </c>
      <c r="E8" s="73" t="n">
        <v>15.4733583276126</v>
      </c>
      <c r="F8" s="107" t="n">
        <v>101.1073</v>
      </c>
      <c r="G8" s="73" t="n">
        <v>14.296270582987</v>
      </c>
      <c r="H8" s="107" t="n">
        <v>66.9488</v>
      </c>
      <c r="I8" s="73" t="n">
        <v>9.46636058925793</v>
      </c>
      <c r="J8" s="107" t="n">
        <v>13.0349</v>
      </c>
      <c r="K8" s="73" t="n">
        <v>1.84309597251808</v>
      </c>
      <c r="L8" s="129" t="n">
        <v>43.5752</v>
      </c>
      <c r="M8" s="73" t="n">
        <v>6.16140328055218</v>
      </c>
      <c r="N8" s="119" t="n">
        <v>707.2285</v>
      </c>
      <c r="O8" s="23" t="n">
        <v>100</v>
      </c>
    </row>
    <row r="9" customFormat="false" ht="12.75" hidden="false" customHeight="false" outlineLevel="0" collapsed="false">
      <c r="A9" s="19" t="s">
        <v>12</v>
      </c>
      <c r="B9" s="107" t="n">
        <v>131.123116</v>
      </c>
      <c r="C9" s="73" t="n">
        <v>48.6467370336571</v>
      </c>
      <c r="D9" s="107" t="n">
        <v>50.671</v>
      </c>
      <c r="E9" s="73" t="n">
        <v>18.7989645718337</v>
      </c>
      <c r="F9" s="107" t="n">
        <v>0</v>
      </c>
      <c r="G9" s="73" t="n">
        <v>0</v>
      </c>
      <c r="H9" s="107" t="n">
        <v>73.839332</v>
      </c>
      <c r="I9" s="73" t="n">
        <v>27.3944265215975</v>
      </c>
      <c r="J9" s="107" t="n">
        <v>9.902933</v>
      </c>
      <c r="K9" s="73" t="n">
        <v>3.67399274978277</v>
      </c>
      <c r="L9" s="129" t="n">
        <v>4.00506</v>
      </c>
      <c r="M9" s="73" t="n">
        <v>1.48587912312897</v>
      </c>
      <c r="N9" s="119" t="n">
        <v>269.541441</v>
      </c>
      <c r="O9" s="23" t="n">
        <v>100</v>
      </c>
    </row>
    <row r="10" customFormat="false" ht="12.75" hidden="false" customHeight="false" outlineLevel="0" collapsed="false">
      <c r="A10" s="19" t="s">
        <v>13</v>
      </c>
      <c r="B10" s="107" t="n">
        <v>183.000855</v>
      </c>
      <c r="C10" s="73" t="n">
        <v>69.1197139807872</v>
      </c>
      <c r="D10" s="107" t="n">
        <v>11.1786</v>
      </c>
      <c r="E10" s="73" t="n">
        <v>4.22217499861204</v>
      </c>
      <c r="F10" s="107" t="n">
        <v>10.635029</v>
      </c>
      <c r="G10" s="73" t="n">
        <v>4.01686736740862</v>
      </c>
      <c r="H10" s="107" t="n">
        <v>33.775053</v>
      </c>
      <c r="I10" s="73" t="n">
        <v>12.7568912344477</v>
      </c>
      <c r="J10" s="107" t="n">
        <v>25.39474</v>
      </c>
      <c r="K10" s="73" t="n">
        <v>9.59163368617297</v>
      </c>
      <c r="L10" s="129" t="n">
        <v>0.775</v>
      </c>
      <c r="M10" s="73" t="n">
        <v>0.29271873257155</v>
      </c>
      <c r="N10" s="119" t="n">
        <v>264.759277</v>
      </c>
      <c r="O10" s="23" t="n">
        <v>100</v>
      </c>
    </row>
    <row r="11" customFormat="false" ht="12.75" hidden="false" customHeight="false" outlineLevel="0" collapsed="false">
      <c r="A11" s="19" t="s">
        <v>14</v>
      </c>
      <c r="B11" s="107" t="n">
        <v>435.172503054</v>
      </c>
      <c r="C11" s="73" t="n">
        <v>76.4246871211102</v>
      </c>
      <c r="D11" s="107" t="n">
        <v>39.791675777</v>
      </c>
      <c r="E11" s="73" t="n">
        <v>6.98818594911205</v>
      </c>
      <c r="F11" s="107" t="n">
        <v>12.2584254</v>
      </c>
      <c r="G11" s="73" t="n">
        <v>2.15281599645605</v>
      </c>
      <c r="H11" s="107" t="n">
        <v>29.292058978</v>
      </c>
      <c r="I11" s="73" t="n">
        <v>5.14425067488459</v>
      </c>
      <c r="J11" s="107" t="n">
        <v>20.890543795</v>
      </c>
      <c r="K11" s="73" t="n">
        <v>3.66878252214527</v>
      </c>
      <c r="L11" s="129" t="n">
        <v>32.008315572</v>
      </c>
      <c r="M11" s="73" t="n">
        <v>5.62127773629188</v>
      </c>
      <c r="N11" s="119" t="n">
        <v>569.413522576</v>
      </c>
      <c r="O11" s="23" t="n">
        <v>100</v>
      </c>
    </row>
    <row r="12" customFormat="false" ht="12.75" hidden="false" customHeight="false" outlineLevel="0" collapsed="false">
      <c r="A12" s="19" t="s">
        <v>15</v>
      </c>
      <c r="B12" s="107" t="n">
        <v>489.408348</v>
      </c>
      <c r="C12" s="73" t="n">
        <v>88.4424747292363</v>
      </c>
      <c r="D12" s="107" t="n">
        <v>37.227684</v>
      </c>
      <c r="E12" s="73" t="n">
        <v>6.72752827950944</v>
      </c>
      <c r="F12" s="107" t="n">
        <v>3.2</v>
      </c>
      <c r="G12" s="73" t="n">
        <v>0.578281756512981</v>
      </c>
      <c r="H12" s="107" t="n">
        <v>16.037876</v>
      </c>
      <c r="I12" s="73" t="n">
        <v>2.89825347000543</v>
      </c>
      <c r="J12" s="107" t="n">
        <v>7.125</v>
      </c>
      <c r="K12" s="73" t="n">
        <v>1.28758047348593</v>
      </c>
      <c r="L12" s="129" t="n">
        <v>0.364563</v>
      </c>
      <c r="M12" s="73" t="n">
        <v>0.0658812912498881</v>
      </c>
      <c r="N12" s="119" t="n">
        <v>553.363471</v>
      </c>
      <c r="O12" s="23" t="n">
        <v>100</v>
      </c>
    </row>
    <row r="13" customFormat="false" ht="12.75" hidden="false" customHeight="false" outlineLevel="0" collapsed="false">
      <c r="A13" s="19" t="s">
        <v>16</v>
      </c>
      <c r="B13" s="107" t="n">
        <v>64.258653</v>
      </c>
      <c r="C13" s="73" t="n">
        <v>64.8820442226342</v>
      </c>
      <c r="D13" s="107" t="n">
        <v>9.560873</v>
      </c>
      <c r="E13" s="73" t="n">
        <v>9.65362571159076</v>
      </c>
      <c r="F13" s="107" t="n">
        <v>0</v>
      </c>
      <c r="G13" s="73" t="n">
        <v>0</v>
      </c>
      <c r="H13" s="107" t="n">
        <v>11.284952</v>
      </c>
      <c r="I13" s="73" t="n">
        <v>11.3944304857169</v>
      </c>
      <c r="J13" s="107" t="n">
        <v>13.784715</v>
      </c>
      <c r="K13" s="73" t="n">
        <v>13.9184443879707</v>
      </c>
      <c r="L13" s="129" t="n">
        <v>0.15</v>
      </c>
      <c r="M13" s="73" t="n">
        <v>0.15145519208744</v>
      </c>
      <c r="N13" s="119" t="n">
        <v>99.039193</v>
      </c>
      <c r="O13" s="23" t="n">
        <v>100</v>
      </c>
    </row>
    <row r="14" customFormat="false" ht="12.75" hidden="false" customHeight="false" outlineLevel="0" collapsed="false">
      <c r="A14" s="26" t="s">
        <v>17</v>
      </c>
      <c r="B14" s="110" t="n">
        <v>485.826902</v>
      </c>
      <c r="C14" s="75" t="n">
        <v>80.7019930461259</v>
      </c>
      <c r="D14" s="110" t="n">
        <v>25.250478</v>
      </c>
      <c r="E14" s="75" t="n">
        <v>4.19442375788271</v>
      </c>
      <c r="F14" s="110" t="n">
        <v>51.240561</v>
      </c>
      <c r="G14" s="75" t="n">
        <v>8.5117052606148</v>
      </c>
      <c r="H14" s="110" t="n">
        <v>1.722004</v>
      </c>
      <c r="I14" s="75" t="n">
        <v>0.286046643899932</v>
      </c>
      <c r="J14" s="110" t="n">
        <v>9.865129</v>
      </c>
      <c r="K14" s="75" t="n">
        <v>1.63872269872189</v>
      </c>
      <c r="L14" s="147" t="n">
        <v>28.096046</v>
      </c>
      <c r="M14" s="75" t="n">
        <v>4.66710859275478</v>
      </c>
      <c r="N14" s="125" t="n">
        <v>602.00112</v>
      </c>
      <c r="O14" s="31" t="n">
        <v>100</v>
      </c>
    </row>
    <row r="15" customFormat="false" ht="12.75" hidden="false" customHeight="false" outlineLevel="0" collapsed="false">
      <c r="A15" s="19" t="s">
        <v>18</v>
      </c>
      <c r="B15" s="115" t="n">
        <v>406.665871</v>
      </c>
      <c r="C15" s="156" t="n">
        <v>71.7109335804727</v>
      </c>
      <c r="D15" s="115" t="n">
        <v>10.1247</v>
      </c>
      <c r="E15" s="156" t="n">
        <v>1.78537649947569</v>
      </c>
      <c r="F15" s="115" t="n">
        <v>0</v>
      </c>
      <c r="G15" s="156" t="n">
        <v>0</v>
      </c>
      <c r="H15" s="115" t="n">
        <v>58.8252</v>
      </c>
      <c r="I15" s="156" t="n">
        <v>10.3731596646772</v>
      </c>
      <c r="J15" s="115" t="n">
        <v>10.9849</v>
      </c>
      <c r="K15" s="156" t="n">
        <v>1.93706305461796</v>
      </c>
      <c r="L15" s="144" t="n">
        <v>80.4898</v>
      </c>
      <c r="M15" s="156" t="n">
        <v>14.1934672007564</v>
      </c>
      <c r="N15" s="118" t="n">
        <v>567.090471</v>
      </c>
      <c r="O15" s="154" t="n">
        <v>100</v>
      </c>
    </row>
    <row r="16" customFormat="false" ht="12.75" hidden="false" customHeight="false" outlineLevel="0" collapsed="false">
      <c r="A16" s="37" t="s">
        <v>19</v>
      </c>
      <c r="B16" s="107" t="n">
        <v>119.4109</v>
      </c>
      <c r="C16" s="76" t="n">
        <v>45.4354652695839</v>
      </c>
      <c r="D16" s="107" t="n">
        <v>36.8233</v>
      </c>
      <c r="E16" s="76" t="n">
        <v>14.0111477952303</v>
      </c>
      <c r="F16" s="107" t="n">
        <v>11.4017</v>
      </c>
      <c r="G16" s="76" t="n">
        <v>4.33831035830242</v>
      </c>
      <c r="H16" s="107" t="n">
        <v>56.7278</v>
      </c>
      <c r="I16" s="76" t="n">
        <v>21.5847463399062</v>
      </c>
      <c r="J16" s="107" t="n">
        <v>7.5022</v>
      </c>
      <c r="K16" s="76" t="n">
        <v>2.85456308884258</v>
      </c>
      <c r="L16" s="129" t="n">
        <v>30.9484</v>
      </c>
      <c r="M16" s="76" t="n">
        <v>11.7757671481346</v>
      </c>
      <c r="N16" s="119" t="n">
        <v>262.8143</v>
      </c>
      <c r="O16" s="23" t="n">
        <v>100</v>
      </c>
    </row>
    <row r="17" customFormat="false" ht="12.75" hidden="false" customHeight="false" outlineLevel="0" collapsed="false">
      <c r="A17" s="37" t="s">
        <v>20</v>
      </c>
      <c r="B17" s="107" t="n">
        <v>193.454</v>
      </c>
      <c r="C17" s="76" t="n">
        <v>72.692907468295</v>
      </c>
      <c r="D17" s="107" t="n">
        <v>33.918</v>
      </c>
      <c r="E17" s="76" t="n">
        <v>12.7451385627055</v>
      </c>
      <c r="F17" s="107" t="n">
        <v>14.979</v>
      </c>
      <c r="G17" s="76" t="n">
        <v>5.62855800845467</v>
      </c>
      <c r="H17" s="107" t="n">
        <v>1.653</v>
      </c>
      <c r="I17" s="76" t="n">
        <v>0.62113668388915</v>
      </c>
      <c r="J17" s="107" t="n">
        <v>6.111</v>
      </c>
      <c r="K17" s="76" t="n">
        <v>2.29628933771724</v>
      </c>
      <c r="L17" s="129" t="n">
        <v>16.01</v>
      </c>
      <c r="M17" s="76" t="n">
        <v>6.01596993893847</v>
      </c>
      <c r="N17" s="119" t="n">
        <v>266.125</v>
      </c>
      <c r="O17" s="23" t="n">
        <v>100</v>
      </c>
    </row>
    <row r="18" customFormat="false" ht="12.75" hidden="false" customHeight="false" outlineLevel="0" collapsed="false">
      <c r="A18" s="27" t="s">
        <v>21</v>
      </c>
      <c r="B18" s="110" t="n">
        <v>200.749796</v>
      </c>
      <c r="C18" s="160" t="n">
        <v>70.1127255910235</v>
      </c>
      <c r="D18" s="110" t="n">
        <v>19.191152</v>
      </c>
      <c r="E18" s="160" t="n">
        <v>6.70259198645273</v>
      </c>
      <c r="F18" s="110" t="n">
        <v>2.5</v>
      </c>
      <c r="G18" s="160" t="n">
        <v>0.87313570160519</v>
      </c>
      <c r="H18" s="110" t="n">
        <v>58.404442</v>
      </c>
      <c r="I18" s="160" t="n">
        <v>20.3980013770118</v>
      </c>
      <c r="J18" s="110" t="n">
        <v>3.2885</v>
      </c>
      <c r="K18" s="160" t="n">
        <v>1.14852270189147</v>
      </c>
      <c r="L18" s="147" t="n">
        <v>2.190446</v>
      </c>
      <c r="M18" s="160" t="n">
        <v>0.765022642015312</v>
      </c>
      <c r="N18" s="125" t="n">
        <v>286.324336</v>
      </c>
      <c r="O18" s="31" t="n">
        <v>100</v>
      </c>
    </row>
    <row r="19" customFormat="false" ht="12.75" hidden="false" customHeight="false" outlineLevel="0" collapsed="false">
      <c r="A19" s="37" t="s">
        <v>22</v>
      </c>
      <c r="B19" s="107" t="n">
        <v>229.59195</v>
      </c>
      <c r="C19" s="76" t="n">
        <v>62.6817537691934</v>
      </c>
      <c r="D19" s="107" t="n">
        <v>24.73</v>
      </c>
      <c r="E19" s="76" t="n">
        <v>6.75162944829796</v>
      </c>
      <c r="F19" s="107" t="n">
        <v>22.263</v>
      </c>
      <c r="G19" s="76" t="n">
        <v>6.07810458582521</v>
      </c>
      <c r="H19" s="107" t="n">
        <v>21.7</v>
      </c>
      <c r="I19" s="76" t="n">
        <v>5.92439785798891</v>
      </c>
      <c r="J19" s="107" t="n">
        <v>25.742</v>
      </c>
      <c r="K19" s="76" t="n">
        <v>7.02791933918666</v>
      </c>
      <c r="L19" s="115" t="n">
        <v>42.255</v>
      </c>
      <c r="M19" s="76" t="n">
        <v>11.5361949995079</v>
      </c>
      <c r="N19" s="118" t="n">
        <v>366.28195</v>
      </c>
      <c r="O19" s="23" t="n">
        <v>100</v>
      </c>
    </row>
    <row r="20" customFormat="false" ht="12.75" hidden="false" customHeight="false" outlineLevel="0" collapsed="false">
      <c r="A20" s="37" t="s">
        <v>23</v>
      </c>
      <c r="B20" s="107" t="n">
        <v>255.147307</v>
      </c>
      <c r="C20" s="76" t="n">
        <v>82.9532465301053</v>
      </c>
      <c r="D20" s="107" t="n">
        <v>26.024997</v>
      </c>
      <c r="E20" s="76" t="n">
        <v>8.46122194065035</v>
      </c>
      <c r="F20" s="107" t="n">
        <v>0.502</v>
      </c>
      <c r="G20" s="76" t="n">
        <v>0.163209756151229</v>
      </c>
      <c r="H20" s="107" t="n">
        <v>7.460868</v>
      </c>
      <c r="I20" s="76" t="n">
        <v>2.42567021306078</v>
      </c>
      <c r="J20" s="107" t="n">
        <v>13.38878</v>
      </c>
      <c r="K20" s="76" t="n">
        <v>4.3529472489292</v>
      </c>
      <c r="L20" s="121" t="n">
        <v>5.0557</v>
      </c>
      <c r="M20" s="76" t="n">
        <v>1.64370431110313</v>
      </c>
      <c r="N20" s="119" t="n">
        <v>307.579652</v>
      </c>
      <c r="O20" s="23" t="n">
        <v>100</v>
      </c>
    </row>
    <row r="21" customFormat="false" ht="12.75" hidden="false" customHeight="false" outlineLevel="0" collapsed="false">
      <c r="A21" s="37" t="s">
        <v>24</v>
      </c>
      <c r="B21" s="126" t="n">
        <v>214.644696</v>
      </c>
      <c r="C21" s="76" t="n">
        <v>21.6083642351987</v>
      </c>
      <c r="D21" s="126" t="n">
        <v>60.135251</v>
      </c>
      <c r="E21" s="76" t="n">
        <v>6.05383888443764</v>
      </c>
      <c r="F21" s="126" t="n">
        <v>66.584123</v>
      </c>
      <c r="G21" s="76" t="n">
        <v>6.70304931301573</v>
      </c>
      <c r="H21" s="126" t="n">
        <v>113.451025</v>
      </c>
      <c r="I21" s="76" t="n">
        <v>11.4211583921768</v>
      </c>
      <c r="J21" s="126" t="n">
        <v>252.179733</v>
      </c>
      <c r="K21" s="76" t="n">
        <v>25.3870308698387</v>
      </c>
      <c r="L21" s="119" t="n">
        <v>286.345962</v>
      </c>
      <c r="M21" s="76" t="n">
        <v>28.8265583053325</v>
      </c>
      <c r="N21" s="119" t="n">
        <v>993.34079</v>
      </c>
      <c r="O21" s="23" t="n">
        <v>100</v>
      </c>
    </row>
    <row r="22" customFormat="false" ht="12.75" hidden="false" customHeight="false" outlineLevel="0" collapsed="false">
      <c r="A22" s="37" t="s">
        <v>25</v>
      </c>
      <c r="B22" s="126" t="n">
        <v>353.075921</v>
      </c>
      <c r="C22" s="76" t="n">
        <v>60.0435161346434</v>
      </c>
      <c r="D22" s="126" t="n">
        <v>67.339695</v>
      </c>
      <c r="E22" s="76" t="n">
        <v>11.451678867771</v>
      </c>
      <c r="F22" s="126" t="n">
        <v>58.888077</v>
      </c>
      <c r="G22" s="76" t="n">
        <v>10.014410474306</v>
      </c>
      <c r="H22" s="126" t="n">
        <v>1.30841</v>
      </c>
      <c r="I22" s="76" t="n">
        <v>0.222506073830305</v>
      </c>
      <c r="J22" s="126" t="n">
        <v>99.902283</v>
      </c>
      <c r="K22" s="76" t="n">
        <v>16.9892195542788</v>
      </c>
      <c r="L22" s="119" t="n">
        <v>7.519</v>
      </c>
      <c r="M22" s="76" t="n">
        <v>1.27866889517052</v>
      </c>
      <c r="N22" s="119" t="n">
        <v>588.033386</v>
      </c>
      <c r="O22" s="23" t="n">
        <v>100</v>
      </c>
    </row>
    <row r="23" customFormat="false" ht="12.75" hidden="false" customHeight="false" outlineLevel="0" collapsed="false">
      <c r="A23" s="37" t="s">
        <v>26</v>
      </c>
      <c r="B23" s="126" t="n">
        <v>206.877337</v>
      </c>
      <c r="C23" s="76" t="n">
        <v>38.7229459871123</v>
      </c>
      <c r="D23" s="126" t="n">
        <v>11.149825</v>
      </c>
      <c r="E23" s="76" t="n">
        <v>2.087005166935</v>
      </c>
      <c r="F23" s="126" t="n">
        <v>13.395577</v>
      </c>
      <c r="G23" s="76" t="n">
        <v>2.50736118397156</v>
      </c>
      <c r="H23" s="126" t="n">
        <v>133.201753</v>
      </c>
      <c r="I23" s="76" t="n">
        <v>24.9324762277256</v>
      </c>
      <c r="J23" s="126" t="n">
        <v>4.162121</v>
      </c>
      <c r="K23" s="76" t="n">
        <v>0.779058687684218</v>
      </c>
      <c r="L23" s="119" t="n">
        <v>165.463382</v>
      </c>
      <c r="M23" s="76" t="n">
        <v>30.9711527465714</v>
      </c>
      <c r="N23" s="119" t="n">
        <v>534.249995</v>
      </c>
      <c r="O23" s="23" t="n">
        <v>100</v>
      </c>
    </row>
    <row r="24" customFormat="false" ht="12.75" hidden="false" customHeight="false" outlineLevel="0" collapsed="false">
      <c r="A24" s="27" t="s">
        <v>27</v>
      </c>
      <c r="B24" s="110" t="n">
        <v>315.461216</v>
      </c>
      <c r="C24" s="160" t="n">
        <v>26.9858908860478</v>
      </c>
      <c r="D24" s="110" t="n">
        <v>30.204463</v>
      </c>
      <c r="E24" s="160" t="n">
        <v>2.5838179194417</v>
      </c>
      <c r="F24" s="110" t="n">
        <v>13.162252</v>
      </c>
      <c r="G24" s="160" t="n">
        <v>1.12595488215789</v>
      </c>
      <c r="H24" s="110" t="n">
        <v>35.958026</v>
      </c>
      <c r="I24" s="160" t="n">
        <v>3.07600211023618</v>
      </c>
      <c r="J24" s="110" t="n">
        <v>106.448025</v>
      </c>
      <c r="K24" s="160" t="n">
        <v>9.10601570649272</v>
      </c>
      <c r="L24" s="125" t="n">
        <v>667.751757</v>
      </c>
      <c r="M24" s="160" t="n">
        <v>57.1223184956237</v>
      </c>
      <c r="N24" s="125" t="n">
        <v>1168.985739</v>
      </c>
      <c r="O24" s="31" t="n">
        <v>100</v>
      </c>
    </row>
    <row r="25" customFormat="false" ht="12.75" hidden="false" customHeight="false" outlineLevel="0" collapsed="false">
      <c r="A25" s="37" t="s">
        <v>28</v>
      </c>
      <c r="B25" s="107" t="n">
        <v>1198.47178</v>
      </c>
      <c r="C25" s="76" t="n">
        <v>62.5775567153999</v>
      </c>
      <c r="D25" s="107" t="n">
        <v>96.549047</v>
      </c>
      <c r="E25" s="76" t="n">
        <v>5.04125634435907</v>
      </c>
      <c r="F25" s="107" t="n">
        <v>212.071867</v>
      </c>
      <c r="G25" s="76" t="n">
        <v>11.0732179984524</v>
      </c>
      <c r="H25" s="107" t="n">
        <v>157.740218</v>
      </c>
      <c r="I25" s="76" t="n">
        <v>8.23632028965633</v>
      </c>
      <c r="J25" s="107" t="n">
        <v>208.440169</v>
      </c>
      <c r="K25" s="76" t="n">
        <v>10.88359084881</v>
      </c>
      <c r="L25" s="119" t="n">
        <v>41.905208</v>
      </c>
      <c r="M25" s="76" t="n">
        <v>2.18805780332235</v>
      </c>
      <c r="N25" s="118" t="n">
        <v>1915.178289</v>
      </c>
      <c r="O25" s="23" t="n">
        <v>100</v>
      </c>
    </row>
    <row r="26" customFormat="false" ht="12.75" hidden="false" customHeight="false" outlineLevel="0" collapsed="false">
      <c r="A26" s="19" t="s">
        <v>29</v>
      </c>
      <c r="B26" s="107" t="n">
        <v>427.943071</v>
      </c>
      <c r="C26" s="73" t="n">
        <v>38.6113688223991</v>
      </c>
      <c r="D26" s="107" t="n">
        <v>246.692878</v>
      </c>
      <c r="E26" s="73" t="n">
        <v>22.2579832314124</v>
      </c>
      <c r="F26" s="107" t="n">
        <v>48.624464</v>
      </c>
      <c r="G26" s="73" t="n">
        <v>4.38716558468467</v>
      </c>
      <c r="H26" s="107" t="n">
        <v>204.515984</v>
      </c>
      <c r="I26" s="73" t="n">
        <v>18.4525527422312</v>
      </c>
      <c r="J26" s="107" t="n">
        <v>0</v>
      </c>
      <c r="K26" s="76" t="n">
        <v>0</v>
      </c>
      <c r="L26" s="125" t="n">
        <v>180.557972</v>
      </c>
      <c r="M26" s="73" t="n">
        <v>16.2909296192727</v>
      </c>
      <c r="N26" s="125" t="n">
        <v>1108.334369</v>
      </c>
      <c r="O26" s="23" t="n">
        <v>100</v>
      </c>
    </row>
    <row r="27" customFormat="false" ht="12.75" hidden="false" customHeight="false" outlineLevel="0" collapsed="false">
      <c r="A27" s="43" t="s">
        <v>30</v>
      </c>
      <c r="B27" s="130" t="n">
        <v>6831.939063054</v>
      </c>
      <c r="C27" s="78" t="n">
        <v>54.7923218591883</v>
      </c>
      <c r="D27" s="130" t="n">
        <v>1063.080068777</v>
      </c>
      <c r="E27" s="78" t="n">
        <v>8.52592869358517</v>
      </c>
      <c r="F27" s="130" t="n">
        <v>662.7906844</v>
      </c>
      <c r="G27" s="78" t="n">
        <v>5.31559783682888</v>
      </c>
      <c r="H27" s="130" t="n">
        <v>1226.340729978</v>
      </c>
      <c r="I27" s="78" t="n">
        <v>9.83528327255741</v>
      </c>
      <c r="J27" s="130" t="n">
        <v>1010.287271795</v>
      </c>
      <c r="K27" s="78" t="n">
        <v>8.10252914370811</v>
      </c>
      <c r="L27" s="130" t="n">
        <v>1674.351295572</v>
      </c>
      <c r="M27" s="78" t="n">
        <v>13.4283391941321</v>
      </c>
      <c r="N27" s="130" t="n">
        <v>12468.789113576</v>
      </c>
      <c r="O27" s="44" t="n">
        <v>100</v>
      </c>
      <c r="Q27" s="113"/>
    </row>
    <row r="28" customFormat="false" ht="12.75" hidden="false" customHeight="false" outlineLevel="0" collapsed="false">
      <c r="A28" s="45" t="s">
        <v>31</v>
      </c>
      <c r="B28" s="132" t="n">
        <v>2710.445218054</v>
      </c>
      <c r="C28" s="81" t="n">
        <v>66.0367324637051</v>
      </c>
      <c r="D28" s="132" t="n">
        <v>400.196760777</v>
      </c>
      <c r="E28" s="81" t="n">
        <v>9.75031195917188</v>
      </c>
      <c r="F28" s="132" t="n">
        <v>198.4186244</v>
      </c>
      <c r="G28" s="81" t="n">
        <v>4.83423074852869</v>
      </c>
      <c r="H28" s="132" t="n">
        <v>375.394003978</v>
      </c>
      <c r="I28" s="81" t="n">
        <v>9.14602266965292</v>
      </c>
      <c r="J28" s="132" t="n">
        <v>272.137560795</v>
      </c>
      <c r="K28" s="81" t="n">
        <v>6.63030382456771</v>
      </c>
      <c r="L28" s="132" t="n">
        <v>147.858668572</v>
      </c>
      <c r="M28" s="81" t="n">
        <v>3.60239833437367</v>
      </c>
      <c r="N28" s="132" t="n">
        <v>4104.450836576</v>
      </c>
      <c r="O28" s="46" t="n">
        <v>100</v>
      </c>
    </row>
    <row r="29" customFormat="false" ht="12.75" hidden="false" customHeight="false" outlineLevel="0" collapsed="false">
      <c r="A29" s="45" t="s">
        <v>32</v>
      </c>
      <c r="B29" s="132" t="n">
        <v>920.280567</v>
      </c>
      <c r="C29" s="81" t="n">
        <v>66.5734316800493</v>
      </c>
      <c r="D29" s="132" t="n">
        <v>100.057152</v>
      </c>
      <c r="E29" s="81" t="n">
        <v>7.2381708487954</v>
      </c>
      <c r="F29" s="132" t="n">
        <v>28.8807</v>
      </c>
      <c r="G29" s="81" t="n">
        <v>2.08924036567426</v>
      </c>
      <c r="H29" s="132" t="n">
        <v>175.610442</v>
      </c>
      <c r="I29" s="81" t="n">
        <v>12.7037233882939</v>
      </c>
      <c r="J29" s="132" t="n">
        <v>27.8866</v>
      </c>
      <c r="K29" s="81" t="n">
        <v>2.01732680930213</v>
      </c>
      <c r="L29" s="132" t="n">
        <v>129.638646</v>
      </c>
      <c r="M29" s="81" t="n">
        <v>9.37810690788507</v>
      </c>
      <c r="N29" s="132" t="n">
        <v>1382.354107</v>
      </c>
      <c r="O29" s="46" t="n">
        <v>100</v>
      </c>
    </row>
    <row r="30" customFormat="false" ht="12.75" hidden="false" customHeight="false" outlineLevel="0" collapsed="false">
      <c r="A30" s="45" t="s">
        <v>33</v>
      </c>
      <c r="B30" s="132" t="n">
        <v>1574.798427</v>
      </c>
      <c r="C30" s="81" t="n">
        <v>39.7829925572545</v>
      </c>
      <c r="D30" s="132" t="n">
        <v>219.584231</v>
      </c>
      <c r="E30" s="81" t="n">
        <v>5.54719745574362</v>
      </c>
      <c r="F30" s="132" t="n">
        <v>174.795029</v>
      </c>
      <c r="G30" s="81" t="n">
        <v>4.41572027157739</v>
      </c>
      <c r="H30" s="132" t="n">
        <v>313.080082</v>
      </c>
      <c r="I30" s="81" t="n">
        <v>7.90911545152987</v>
      </c>
      <c r="J30" s="132" t="n">
        <v>501.822942</v>
      </c>
      <c r="K30" s="81" t="n">
        <v>12.6771896798736</v>
      </c>
      <c r="L30" s="132" t="n">
        <v>1174.390801</v>
      </c>
      <c r="M30" s="81" t="n">
        <v>29.667784584021</v>
      </c>
      <c r="N30" s="132" t="n">
        <v>3958.471512</v>
      </c>
      <c r="O30" s="46" t="n">
        <v>100</v>
      </c>
    </row>
    <row r="31" customFormat="false" ht="12.75" hidden="false" customHeight="false" outlineLevel="0" collapsed="false">
      <c r="A31" s="49" t="s">
        <v>34</v>
      </c>
      <c r="B31" s="133" t="n">
        <v>1626.414851</v>
      </c>
      <c r="C31" s="82" t="n">
        <v>53.7922289392975</v>
      </c>
      <c r="D31" s="133" t="n">
        <v>343.241925</v>
      </c>
      <c r="E31" s="82" t="n">
        <v>11.3524222923892</v>
      </c>
      <c r="F31" s="133" t="n">
        <v>260.696331</v>
      </c>
      <c r="G31" s="82" t="n">
        <v>8.62229996987828</v>
      </c>
      <c r="H31" s="133" t="n">
        <v>362.256202</v>
      </c>
      <c r="I31" s="82" t="n">
        <v>11.9813026428547</v>
      </c>
      <c r="J31" s="133" t="n">
        <v>208.440169</v>
      </c>
      <c r="K31" s="82" t="n">
        <v>6.89397375097743</v>
      </c>
      <c r="L31" s="133" t="n">
        <v>222.46318</v>
      </c>
      <c r="M31" s="82" t="n">
        <v>7.35777240460291</v>
      </c>
      <c r="N31" s="133" t="n">
        <v>3023.512658</v>
      </c>
      <c r="O31" s="50" t="n">
        <v>100</v>
      </c>
    </row>
    <row r="32" customFormat="false" ht="12.75" hidden="false" customHeight="false" outlineLevel="0" collapsed="false">
      <c r="A32" s="45" t="s">
        <v>35</v>
      </c>
      <c r="B32" s="132" t="n">
        <v>2553.188074</v>
      </c>
      <c r="C32" s="81" t="n">
        <v>59.6656014297325</v>
      </c>
      <c r="D32" s="132" t="n">
        <v>461.346994</v>
      </c>
      <c r="E32" s="81" t="n">
        <v>10.7812448856085</v>
      </c>
      <c r="F32" s="132" t="n">
        <v>274.53136</v>
      </c>
      <c r="G32" s="81" t="n">
        <v>6.41553940836808</v>
      </c>
      <c r="H32" s="132" t="n">
        <v>489.260033</v>
      </c>
      <c r="I32" s="81" t="n">
        <v>11.4335463265507</v>
      </c>
      <c r="J32" s="132" t="n">
        <v>258.408622</v>
      </c>
      <c r="K32" s="81" t="n">
        <v>6.03876620107477</v>
      </c>
      <c r="L32" s="132" t="n">
        <v>242.427471</v>
      </c>
      <c r="M32" s="81" t="n">
        <v>5.66530174866547</v>
      </c>
      <c r="N32" s="132" t="n">
        <v>4279.162554</v>
      </c>
      <c r="O32" s="46" t="n">
        <v>100</v>
      </c>
    </row>
    <row r="33" customFormat="false" ht="12.75" hidden="false" customHeight="false" outlineLevel="0" collapsed="false">
      <c r="A33" s="49" t="s">
        <v>36</v>
      </c>
      <c r="B33" s="133" t="n">
        <v>4278.750989054</v>
      </c>
      <c r="C33" s="82" t="n">
        <v>52.2459840864285</v>
      </c>
      <c r="D33" s="133" t="n">
        <v>601.733074777</v>
      </c>
      <c r="E33" s="82" t="n">
        <v>7.34750321519121</v>
      </c>
      <c r="F33" s="133" t="n">
        <v>388.2593244</v>
      </c>
      <c r="G33" s="82" t="n">
        <v>4.740867261475</v>
      </c>
      <c r="H33" s="133" t="n">
        <v>737.080696978</v>
      </c>
      <c r="I33" s="82" t="n">
        <v>9.00017469192345</v>
      </c>
      <c r="J33" s="133" t="n">
        <v>751.878649795</v>
      </c>
      <c r="K33" s="82" t="n">
        <v>9.18086611551097</v>
      </c>
      <c r="L33" s="133" t="n">
        <v>1431.923824572</v>
      </c>
      <c r="M33" s="82" t="n">
        <v>17.4846046294709</v>
      </c>
      <c r="N33" s="133" t="n">
        <v>8189.626559576</v>
      </c>
      <c r="O33" s="50" t="n">
        <v>100</v>
      </c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" activeCellId="0" sqref="A1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41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5" min="14" style="0" width="8.56"/>
  </cols>
  <sheetData>
    <row r="1" customFormat="false" ht="12.75" hidden="false" customHeight="false" outlineLevel="0" collapsed="false">
      <c r="A1" s="94" t="s">
        <v>99</v>
      </c>
    </row>
    <row r="2" customFormat="false" ht="12.75" hidden="false" customHeight="false" outlineLevel="0" collapsed="false">
      <c r="A2" s="6" t="s">
        <v>92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34.5" hidden="false" customHeight="true" outlineLevel="0" collapsed="false">
      <c r="A3" s="90" t="s">
        <v>2</v>
      </c>
      <c r="B3" s="92" t="s">
        <v>93</v>
      </c>
      <c r="C3" s="92"/>
      <c r="D3" s="92" t="s">
        <v>94</v>
      </c>
      <c r="E3" s="92"/>
      <c r="F3" s="92" t="s">
        <v>95</v>
      </c>
      <c r="G3" s="92"/>
      <c r="H3" s="92" t="s">
        <v>96</v>
      </c>
      <c r="I3" s="92"/>
      <c r="J3" s="92" t="s">
        <v>97</v>
      </c>
      <c r="K3" s="92"/>
      <c r="L3" s="92" t="s">
        <v>98</v>
      </c>
      <c r="M3" s="92"/>
      <c r="N3" s="92" t="s">
        <v>76</v>
      </c>
      <c r="O3" s="92"/>
    </row>
    <row r="4" customFormat="false" ht="12.75" hidden="false" customHeight="false" outlineLevel="0" collapsed="false">
      <c r="A4" s="90"/>
      <c r="B4" s="91" t="s">
        <v>8</v>
      </c>
      <c r="C4" s="152" t="s">
        <v>88</v>
      </c>
      <c r="D4" s="91" t="s">
        <v>8</v>
      </c>
      <c r="E4" s="152" t="s">
        <v>88</v>
      </c>
      <c r="F4" s="91" t="s">
        <v>8</v>
      </c>
      <c r="G4" s="152" t="s">
        <v>88</v>
      </c>
      <c r="H4" s="91" t="s">
        <v>8</v>
      </c>
      <c r="I4" s="152" t="s">
        <v>88</v>
      </c>
      <c r="J4" s="91" t="s">
        <v>8</v>
      </c>
      <c r="K4" s="152" t="s">
        <v>88</v>
      </c>
      <c r="L4" s="91" t="s">
        <v>8</v>
      </c>
      <c r="M4" s="152" t="s">
        <v>88</v>
      </c>
      <c r="N4" s="91" t="s">
        <v>8</v>
      </c>
      <c r="O4" s="153" t="s">
        <v>88</v>
      </c>
      <c r="P4" s="13"/>
    </row>
    <row r="5" customFormat="false" ht="12.75" hidden="false" customHeight="false" outlineLevel="0" collapsed="false">
      <c r="A5" s="19" t="s">
        <v>9</v>
      </c>
      <c r="B5" s="107" t="n">
        <v>98.016729</v>
      </c>
      <c r="C5" s="73" t="n">
        <v>81.9377390501713</v>
      </c>
      <c r="D5" s="107" t="n">
        <v>9.536392</v>
      </c>
      <c r="E5" s="73" t="n">
        <v>7.97201056542237</v>
      </c>
      <c r="F5" s="107" t="n">
        <v>0</v>
      </c>
      <c r="G5" s="73" t="n">
        <v>0</v>
      </c>
      <c r="H5" s="107" t="n">
        <v>2.592414</v>
      </c>
      <c r="I5" s="73" t="n">
        <v>2.16714579244948</v>
      </c>
      <c r="J5" s="107" t="n">
        <v>4.181177</v>
      </c>
      <c r="K5" s="73" t="n">
        <v>3.49528283022563</v>
      </c>
      <c r="L5" s="129" t="n">
        <v>5.296712</v>
      </c>
      <c r="M5" s="73" t="n">
        <v>4.42782176173121</v>
      </c>
      <c r="N5" s="119" t="n">
        <v>119.623424</v>
      </c>
      <c r="O5" s="154" t="n">
        <v>100</v>
      </c>
      <c r="P5" s="3"/>
    </row>
    <row r="6" customFormat="false" ht="12.75" hidden="false" customHeight="false" outlineLevel="0" collapsed="false">
      <c r="A6" s="19" t="s">
        <v>10</v>
      </c>
      <c r="B6" s="107" t="n">
        <v>169.754075</v>
      </c>
      <c r="C6" s="73" t="n">
        <v>52.1060717991909</v>
      </c>
      <c r="D6" s="107" t="n">
        <v>28.462856</v>
      </c>
      <c r="E6" s="73" t="n">
        <v>8.7366834542619</v>
      </c>
      <c r="F6" s="107" t="n">
        <v>1.203803</v>
      </c>
      <c r="G6" s="73" t="n">
        <v>0.369507745543554</v>
      </c>
      <c r="H6" s="107" t="n">
        <v>85.836639</v>
      </c>
      <c r="I6" s="73" t="n">
        <v>26.34758591059</v>
      </c>
      <c r="J6" s="107" t="n">
        <v>35.329827</v>
      </c>
      <c r="K6" s="73" t="n">
        <v>10.8445025682888</v>
      </c>
      <c r="L6" s="129" t="n">
        <v>5.198393</v>
      </c>
      <c r="M6" s="73" t="n">
        <v>1.5956485221248</v>
      </c>
      <c r="N6" s="119" t="n">
        <v>325.785593</v>
      </c>
      <c r="O6" s="23" t="n">
        <v>100</v>
      </c>
      <c r="P6" s="3"/>
    </row>
    <row r="7" customFormat="false" ht="12.75" hidden="false" customHeight="false" outlineLevel="0" collapsed="false">
      <c r="A7" s="19" t="s">
        <v>11</v>
      </c>
      <c r="B7" s="107" t="n">
        <v>134.37</v>
      </c>
      <c r="C7" s="73" t="n">
        <v>46.447301652704</v>
      </c>
      <c r="D7" s="107" t="n">
        <v>71.1745</v>
      </c>
      <c r="E7" s="73" t="n">
        <v>24.6026901204166</v>
      </c>
      <c r="F7" s="107" t="n">
        <v>25.9654</v>
      </c>
      <c r="G7" s="73" t="n">
        <v>8.97538711269719</v>
      </c>
      <c r="H7" s="107" t="n">
        <v>33.4232</v>
      </c>
      <c r="I7" s="73" t="n">
        <v>11.5533039562302</v>
      </c>
      <c r="J7" s="107" t="n">
        <v>7.1826</v>
      </c>
      <c r="K7" s="73" t="n">
        <v>2.48278923011619</v>
      </c>
      <c r="L7" s="129" t="n">
        <v>17.1799</v>
      </c>
      <c r="M7" s="73" t="n">
        <v>5.93852792783575</v>
      </c>
      <c r="N7" s="119" t="n">
        <v>289.2956</v>
      </c>
      <c r="O7" s="23" t="n">
        <v>100</v>
      </c>
      <c r="P7" s="24"/>
    </row>
    <row r="8" customFormat="false" ht="12.75" hidden="false" customHeight="false" outlineLevel="0" collapsed="false">
      <c r="A8" s="19" t="s">
        <v>12</v>
      </c>
      <c r="B8" s="107" t="n">
        <v>109.091659</v>
      </c>
      <c r="C8" s="73" t="n">
        <v>49.0681919336223</v>
      </c>
      <c r="D8" s="107" t="n">
        <v>38.618635</v>
      </c>
      <c r="E8" s="73" t="n">
        <v>17.3702243761322</v>
      </c>
      <c r="F8" s="107" t="n">
        <v>0</v>
      </c>
      <c r="G8" s="73" t="n">
        <v>0</v>
      </c>
      <c r="H8" s="107" t="n">
        <v>66.630626</v>
      </c>
      <c r="I8" s="73" t="n">
        <v>29.9697004811835</v>
      </c>
      <c r="J8" s="107" t="n">
        <v>7.302297</v>
      </c>
      <c r="K8" s="73" t="n">
        <v>3.28449043709487</v>
      </c>
      <c r="L8" s="129" t="n">
        <v>0.683416</v>
      </c>
      <c r="M8" s="73" t="n">
        <v>0.30739277196718</v>
      </c>
      <c r="N8" s="119" t="n">
        <v>222.326633</v>
      </c>
      <c r="O8" s="23" t="n">
        <v>100</v>
      </c>
      <c r="P8" s="3"/>
    </row>
    <row r="9" customFormat="false" ht="12.75" hidden="false" customHeight="false" outlineLevel="0" collapsed="false">
      <c r="A9" s="19" t="s">
        <v>13</v>
      </c>
      <c r="B9" s="107" t="n">
        <v>186.196948</v>
      </c>
      <c r="C9" s="73" t="n">
        <v>71.7966025822901</v>
      </c>
      <c r="D9" s="107" t="n">
        <v>10.553589</v>
      </c>
      <c r="E9" s="73" t="n">
        <v>4.06941060736306</v>
      </c>
      <c r="F9" s="107" t="n">
        <v>11.965419</v>
      </c>
      <c r="G9" s="73" t="n">
        <v>4.61380512355972</v>
      </c>
      <c r="H9" s="107" t="n">
        <v>26.618488</v>
      </c>
      <c r="I9" s="73" t="n">
        <v>10.2639545105619</v>
      </c>
      <c r="J9" s="107" t="n">
        <v>23.219161</v>
      </c>
      <c r="K9" s="73" t="n">
        <v>8.95319119092762</v>
      </c>
      <c r="L9" s="129" t="n">
        <v>0.785892</v>
      </c>
      <c r="M9" s="73" t="n">
        <v>0.303035985297681</v>
      </c>
      <c r="N9" s="119" t="n">
        <v>259.339497</v>
      </c>
      <c r="O9" s="23" t="n">
        <v>100</v>
      </c>
      <c r="P9" s="3"/>
    </row>
    <row r="10" customFormat="false" ht="12.75" hidden="false" customHeight="false" outlineLevel="0" collapsed="false">
      <c r="A10" s="19" t="s">
        <v>14</v>
      </c>
      <c r="B10" s="107" t="n">
        <v>238.938061621</v>
      </c>
      <c r="C10" s="73" t="n">
        <v>65.1978669105561</v>
      </c>
      <c r="D10" s="107" t="n">
        <v>45.902341507</v>
      </c>
      <c r="E10" s="73" t="n">
        <v>12.5251487023583</v>
      </c>
      <c r="F10" s="107" t="n">
        <v>13.188090646</v>
      </c>
      <c r="G10" s="73" t="n">
        <v>3.59857016043813</v>
      </c>
      <c r="H10" s="107" t="n">
        <v>30.106564645</v>
      </c>
      <c r="I10" s="73" t="n">
        <v>8.21503188542753</v>
      </c>
      <c r="J10" s="107" t="n">
        <v>10.308729532</v>
      </c>
      <c r="K10" s="73" t="n">
        <v>2.81289289569253</v>
      </c>
      <c r="L10" s="129" t="n">
        <v>28.037621554</v>
      </c>
      <c r="M10" s="73" t="n">
        <v>7.65048944552738</v>
      </c>
      <c r="N10" s="119" t="n">
        <v>366.481409505</v>
      </c>
      <c r="O10" s="23" t="n">
        <v>100</v>
      </c>
      <c r="P10" s="3"/>
    </row>
    <row r="11" customFormat="false" ht="12.75" hidden="false" customHeight="false" outlineLevel="0" collapsed="false">
      <c r="A11" s="19" t="s">
        <v>15</v>
      </c>
      <c r="B11" s="107" t="n">
        <v>96.572606</v>
      </c>
      <c r="C11" s="73" t="n">
        <v>63.8070443005303</v>
      </c>
      <c r="D11" s="107" t="n">
        <v>19.841296</v>
      </c>
      <c r="E11" s="73" t="n">
        <v>13.1094572807938</v>
      </c>
      <c r="F11" s="107" t="n">
        <v>3.800615</v>
      </c>
      <c r="G11" s="73" t="n">
        <v>2.51112628848661</v>
      </c>
      <c r="H11" s="107" t="n">
        <v>24.368983</v>
      </c>
      <c r="I11" s="73" t="n">
        <v>16.1009715098697</v>
      </c>
      <c r="J11" s="107" t="n">
        <v>6.676131</v>
      </c>
      <c r="K11" s="73" t="n">
        <v>4.41102507343691</v>
      </c>
      <c r="L11" s="129" t="n">
        <v>0.091379</v>
      </c>
      <c r="M11" s="73" t="n">
        <v>0.0603755468827066</v>
      </c>
      <c r="N11" s="119" t="n">
        <v>151.35101</v>
      </c>
      <c r="O11" s="23" t="n">
        <v>100</v>
      </c>
      <c r="P11" s="3"/>
    </row>
    <row r="12" customFormat="false" ht="12.75" hidden="false" customHeight="false" outlineLevel="0" collapsed="false">
      <c r="A12" s="19" t="s">
        <v>16</v>
      </c>
      <c r="B12" s="107" t="n">
        <v>50.397895</v>
      </c>
      <c r="C12" s="73" t="n">
        <v>76.7251471692414</v>
      </c>
      <c r="D12" s="107" t="n">
        <v>4.523723</v>
      </c>
      <c r="E12" s="73" t="n">
        <v>6.88686130497876</v>
      </c>
      <c r="F12" s="107" t="n">
        <v>0</v>
      </c>
      <c r="G12" s="73" t="n">
        <v>0</v>
      </c>
      <c r="H12" s="107" t="n">
        <v>9.574703</v>
      </c>
      <c r="I12" s="73" t="n">
        <v>14.5764123040611</v>
      </c>
      <c r="J12" s="107" t="n">
        <v>1.099948</v>
      </c>
      <c r="K12" s="73" t="n">
        <v>1.67454756153035</v>
      </c>
      <c r="L12" s="129" t="n">
        <v>0.090011</v>
      </c>
      <c r="M12" s="73" t="n">
        <v>0.137031660188399</v>
      </c>
      <c r="N12" s="119" t="n">
        <v>65.68628</v>
      </c>
      <c r="O12" s="23" t="n">
        <v>100</v>
      </c>
      <c r="P12" s="25"/>
    </row>
    <row r="13" customFormat="false" ht="12.75" hidden="false" customHeight="false" outlineLevel="0" collapsed="false">
      <c r="A13" s="26" t="s">
        <v>17</v>
      </c>
      <c r="B13" s="110" t="n">
        <v>232.1418705</v>
      </c>
      <c r="C13" s="75" t="n">
        <v>84.655667896631</v>
      </c>
      <c r="D13" s="110" t="n">
        <v>15.5742</v>
      </c>
      <c r="E13" s="75" t="n">
        <v>5.67947652061204</v>
      </c>
      <c r="F13" s="110" t="n">
        <v>9.582718</v>
      </c>
      <c r="G13" s="75" t="n">
        <v>3.49455008184346</v>
      </c>
      <c r="H13" s="110" t="n">
        <v>1.7569</v>
      </c>
      <c r="I13" s="75" t="n">
        <v>0.640692446421857</v>
      </c>
      <c r="J13" s="110" t="n">
        <v>10.239359</v>
      </c>
      <c r="K13" s="75" t="n">
        <v>3.73400874694158</v>
      </c>
      <c r="L13" s="147" t="n">
        <v>4.923887</v>
      </c>
      <c r="M13" s="75" t="n">
        <v>1.79560430755011</v>
      </c>
      <c r="N13" s="125" t="n">
        <v>274.2189345</v>
      </c>
      <c r="O13" s="31" t="n">
        <v>100</v>
      </c>
      <c r="P13" s="25"/>
    </row>
    <row r="14" customFormat="false" ht="12.75" hidden="false" customHeight="false" outlineLevel="0" collapsed="false">
      <c r="A14" s="19" t="s">
        <v>18</v>
      </c>
      <c r="B14" s="115" t="n">
        <v>213.1665</v>
      </c>
      <c r="C14" s="156" t="n">
        <v>65.3471037517646</v>
      </c>
      <c r="D14" s="115" t="n">
        <v>4.7698</v>
      </c>
      <c r="E14" s="156" t="n">
        <v>1.46220262318501</v>
      </c>
      <c r="F14" s="115" t="n">
        <v>19.5988</v>
      </c>
      <c r="G14" s="156" t="n">
        <v>6.00809609863691</v>
      </c>
      <c r="H14" s="115" t="n">
        <v>44.1015</v>
      </c>
      <c r="I14" s="156" t="n">
        <v>13.5195037499253</v>
      </c>
      <c r="J14" s="115" t="n">
        <v>8.2972</v>
      </c>
      <c r="K14" s="156" t="n">
        <v>2.54354220409465</v>
      </c>
      <c r="L14" s="144" t="n">
        <v>36.2727</v>
      </c>
      <c r="M14" s="156" t="n">
        <v>11.1195515723936</v>
      </c>
      <c r="N14" s="118" t="n">
        <v>326.2065</v>
      </c>
      <c r="O14" s="154" t="n">
        <v>100</v>
      </c>
      <c r="P14" s="36"/>
    </row>
    <row r="15" customFormat="false" ht="12.75" hidden="false" customHeight="false" outlineLevel="0" collapsed="false">
      <c r="A15" s="37" t="s">
        <v>19</v>
      </c>
      <c r="B15" s="107" t="n">
        <v>35.6601</v>
      </c>
      <c r="C15" s="76" t="n">
        <v>31.9108895829045</v>
      </c>
      <c r="D15" s="107" t="n">
        <v>10.6331</v>
      </c>
      <c r="E15" s="76" t="n">
        <v>9.51516344665277</v>
      </c>
      <c r="F15" s="107" t="n">
        <v>5.4229</v>
      </c>
      <c r="G15" s="76" t="n">
        <v>4.8527503601822</v>
      </c>
      <c r="H15" s="107" t="n">
        <v>54.5576</v>
      </c>
      <c r="I15" s="76" t="n">
        <v>48.8215554501606</v>
      </c>
      <c r="J15" s="107" t="n">
        <v>2.0926</v>
      </c>
      <c r="K15" s="76" t="n">
        <v>1.87258946388782</v>
      </c>
      <c r="L15" s="129" t="n">
        <v>3.3827</v>
      </c>
      <c r="M15" s="76" t="n">
        <v>3.02705169621205</v>
      </c>
      <c r="N15" s="119" t="n">
        <v>111.749</v>
      </c>
      <c r="O15" s="23" t="n">
        <v>100</v>
      </c>
      <c r="P15" s="25"/>
    </row>
    <row r="16" customFormat="false" ht="12.75" hidden="false" customHeight="false" outlineLevel="0" collapsed="false">
      <c r="A16" s="37" t="s">
        <v>20</v>
      </c>
      <c r="B16" s="107" t="n">
        <v>56.948</v>
      </c>
      <c r="C16" s="76" t="n">
        <v>54.3905560543256</v>
      </c>
      <c r="D16" s="107" t="n">
        <v>28.178</v>
      </c>
      <c r="E16" s="76" t="n">
        <v>26.9125709155508</v>
      </c>
      <c r="F16" s="107" t="n">
        <v>6.89</v>
      </c>
      <c r="G16" s="76" t="n">
        <v>6.58058107772535</v>
      </c>
      <c r="H16" s="107" t="n">
        <v>0.2</v>
      </c>
      <c r="I16" s="76" t="n">
        <v>0.191018318656759</v>
      </c>
      <c r="J16" s="107" t="n">
        <v>3.633</v>
      </c>
      <c r="K16" s="76" t="n">
        <v>3.46984775840003</v>
      </c>
      <c r="L16" s="129" t="n">
        <v>8.853</v>
      </c>
      <c r="M16" s="76" t="n">
        <v>8.45542587534145</v>
      </c>
      <c r="N16" s="119" t="n">
        <v>104.702</v>
      </c>
      <c r="O16" s="23" t="n">
        <v>100</v>
      </c>
      <c r="P16" s="25"/>
    </row>
    <row r="17" customFormat="false" ht="12.75" hidden="false" customHeight="false" outlineLevel="0" collapsed="false">
      <c r="A17" s="27" t="s">
        <v>21</v>
      </c>
      <c r="B17" s="110" t="n">
        <v>112.478557</v>
      </c>
      <c r="C17" s="160" t="n">
        <v>61.8375598713377</v>
      </c>
      <c r="D17" s="110" t="n">
        <v>16.283165</v>
      </c>
      <c r="E17" s="160" t="n">
        <v>8.95202799038728</v>
      </c>
      <c r="F17" s="110" t="n">
        <v>1.421703</v>
      </c>
      <c r="G17" s="160" t="n">
        <v>0.781612484429014</v>
      </c>
      <c r="H17" s="110" t="n">
        <v>49.184152</v>
      </c>
      <c r="I17" s="160" t="n">
        <v>27.0400690152966</v>
      </c>
      <c r="J17" s="110" t="n">
        <v>1.477082</v>
      </c>
      <c r="K17" s="160" t="n">
        <v>0.812058307343641</v>
      </c>
      <c r="L17" s="147" t="n">
        <v>1.04893</v>
      </c>
      <c r="M17" s="160" t="n">
        <v>0.576672331205692</v>
      </c>
      <c r="N17" s="125" t="n">
        <v>181.893589</v>
      </c>
      <c r="O17" s="31" t="n">
        <v>100</v>
      </c>
      <c r="P17" s="25"/>
    </row>
    <row r="18" customFormat="false" ht="12.75" hidden="false" customHeight="false" outlineLevel="0" collapsed="false">
      <c r="A18" s="37" t="s">
        <v>22</v>
      </c>
      <c r="B18" s="107" t="n">
        <v>59.2322</v>
      </c>
      <c r="C18" s="76" t="n">
        <v>49.5757385029236</v>
      </c>
      <c r="D18" s="107" t="n">
        <v>13.241</v>
      </c>
      <c r="E18" s="76" t="n">
        <v>11.0823564466154</v>
      </c>
      <c r="F18" s="107" t="n">
        <v>13.999</v>
      </c>
      <c r="G18" s="76" t="n">
        <v>11.7167818062207</v>
      </c>
      <c r="H18" s="107" t="n">
        <v>19.82</v>
      </c>
      <c r="I18" s="76" t="n">
        <v>16.588800299971</v>
      </c>
      <c r="J18" s="107" t="n">
        <v>12.62</v>
      </c>
      <c r="K18" s="76" t="n">
        <v>10.5625963564901</v>
      </c>
      <c r="L18" s="115" t="n">
        <v>0.566</v>
      </c>
      <c r="M18" s="76" t="n">
        <v>0.473726587779193</v>
      </c>
      <c r="N18" s="118" t="n">
        <v>119.4782</v>
      </c>
      <c r="O18" s="23" t="n">
        <v>100</v>
      </c>
      <c r="P18" s="25"/>
    </row>
    <row r="19" customFormat="false" ht="12.75" hidden="false" customHeight="false" outlineLevel="0" collapsed="false">
      <c r="A19" s="37" t="s">
        <v>23</v>
      </c>
      <c r="B19" s="107" t="n">
        <v>53.635387</v>
      </c>
      <c r="C19" s="76" t="n">
        <v>68.2760167299284</v>
      </c>
      <c r="D19" s="107" t="n">
        <v>14.769251</v>
      </c>
      <c r="E19" s="76" t="n">
        <v>18.8007523533765</v>
      </c>
      <c r="F19" s="107" t="n">
        <v>0.5</v>
      </c>
      <c r="G19" s="76" t="n">
        <v>0.636482931780919</v>
      </c>
      <c r="H19" s="107" t="n">
        <v>2.114985</v>
      </c>
      <c r="I19" s="76" t="n">
        <v>2.69230370694533</v>
      </c>
      <c r="J19" s="107" t="n">
        <v>7.233418</v>
      </c>
      <c r="K19" s="76" t="n">
        <v>9.20789419087374</v>
      </c>
      <c r="L19" s="121" t="n">
        <v>0.303661</v>
      </c>
      <c r="M19" s="76" t="n">
        <v>0.386550087095051</v>
      </c>
      <c r="N19" s="119" t="n">
        <v>78.556702</v>
      </c>
      <c r="O19" s="23" t="n">
        <v>100</v>
      </c>
      <c r="P19" s="36"/>
    </row>
    <row r="20" customFormat="false" ht="12.75" hidden="false" customHeight="false" outlineLevel="0" collapsed="false">
      <c r="A20" s="37" t="s">
        <v>24</v>
      </c>
      <c r="B20" s="126" t="n">
        <v>21.560555</v>
      </c>
      <c r="C20" s="76" t="n">
        <v>6.76647788982688</v>
      </c>
      <c r="D20" s="126" t="n">
        <v>7.227144</v>
      </c>
      <c r="E20" s="76" t="n">
        <v>2.26813781382692</v>
      </c>
      <c r="F20" s="126" t="n">
        <v>16.408898</v>
      </c>
      <c r="G20" s="76" t="n">
        <v>5.14970257089507</v>
      </c>
      <c r="H20" s="126" t="n">
        <v>27.950546</v>
      </c>
      <c r="I20" s="76" t="n">
        <v>8.77188697218551</v>
      </c>
      <c r="J20" s="126" t="n">
        <v>123.618264</v>
      </c>
      <c r="K20" s="76" t="n">
        <v>38.7958589254675</v>
      </c>
      <c r="L20" s="119" t="n">
        <v>121.872374</v>
      </c>
      <c r="M20" s="76" t="n">
        <v>38.2479358277981</v>
      </c>
      <c r="N20" s="119" t="n">
        <v>318.637781</v>
      </c>
      <c r="O20" s="23" t="n">
        <v>100</v>
      </c>
      <c r="P20" s="25"/>
    </row>
    <row r="21" customFormat="false" ht="12.75" hidden="false" customHeight="false" outlineLevel="0" collapsed="false">
      <c r="A21" s="37" t="s">
        <v>25</v>
      </c>
      <c r="B21" s="126" t="n">
        <v>182.165933</v>
      </c>
      <c r="C21" s="76" t="n">
        <v>41.5947140101146</v>
      </c>
      <c r="D21" s="126" t="n">
        <v>59.782179</v>
      </c>
      <c r="E21" s="76" t="n">
        <v>13.6503164859396</v>
      </c>
      <c r="F21" s="126" t="n">
        <v>115.808933</v>
      </c>
      <c r="G21" s="76" t="n">
        <v>26.4431409793373</v>
      </c>
      <c r="H21" s="126" t="n">
        <v>5.32733</v>
      </c>
      <c r="I21" s="76" t="n">
        <v>1.21641167554366</v>
      </c>
      <c r="J21" s="126" t="n">
        <v>53.76678</v>
      </c>
      <c r="K21" s="76" t="n">
        <v>12.2767951203299</v>
      </c>
      <c r="L21" s="119" t="n">
        <v>21.103372</v>
      </c>
      <c r="M21" s="76" t="n">
        <v>4.81862172873487</v>
      </c>
      <c r="N21" s="119" t="n">
        <v>437.954527</v>
      </c>
      <c r="O21" s="23" t="n">
        <v>100</v>
      </c>
      <c r="P21" s="36"/>
    </row>
    <row r="22" customFormat="false" ht="12.75" hidden="false" customHeight="false" outlineLevel="0" collapsed="false">
      <c r="A22" s="37" t="s">
        <v>26</v>
      </c>
      <c r="B22" s="126" t="n">
        <v>110.81403</v>
      </c>
      <c r="C22" s="76" t="n">
        <v>39.60414762038</v>
      </c>
      <c r="D22" s="126" t="n">
        <v>7.745194</v>
      </c>
      <c r="E22" s="76" t="n">
        <v>2.76807735017381</v>
      </c>
      <c r="F22" s="126" t="n">
        <v>13.744726</v>
      </c>
      <c r="G22" s="76" t="n">
        <v>4.91226749451919</v>
      </c>
      <c r="H22" s="126" t="n">
        <v>43.4264</v>
      </c>
      <c r="I22" s="76" t="n">
        <v>15.5202870631243</v>
      </c>
      <c r="J22" s="126" t="n">
        <v>0.500494</v>
      </c>
      <c r="K22" s="76" t="n">
        <v>0.178873002444857</v>
      </c>
      <c r="L22" s="119" t="n">
        <v>103.573259</v>
      </c>
      <c r="M22" s="76" t="n">
        <v>37.0163474693579</v>
      </c>
      <c r="N22" s="119" t="n">
        <v>279.804103</v>
      </c>
      <c r="O22" s="23" t="n">
        <v>100</v>
      </c>
      <c r="P22" s="25"/>
    </row>
    <row r="23" customFormat="false" ht="12.75" hidden="false" customHeight="false" outlineLevel="0" collapsed="false">
      <c r="A23" s="27" t="s">
        <v>27</v>
      </c>
      <c r="B23" s="110" t="n">
        <v>42.454049</v>
      </c>
      <c r="C23" s="160" t="n">
        <v>9.01799971888616</v>
      </c>
      <c r="D23" s="110" t="n">
        <v>4.962331</v>
      </c>
      <c r="E23" s="160" t="n">
        <v>1.05408790485497</v>
      </c>
      <c r="F23" s="110" t="n">
        <v>2.080227</v>
      </c>
      <c r="G23" s="160" t="n">
        <v>0.441877440270053</v>
      </c>
      <c r="H23" s="110" t="n">
        <v>15.021159</v>
      </c>
      <c r="I23" s="160" t="n">
        <v>3.19076297385308</v>
      </c>
      <c r="J23" s="110" t="n">
        <v>75.791445</v>
      </c>
      <c r="K23" s="160" t="n">
        <v>16.0994591989088</v>
      </c>
      <c r="L23" s="125" t="n">
        <v>330.460919</v>
      </c>
      <c r="M23" s="160" t="n">
        <v>70.1958127632269</v>
      </c>
      <c r="N23" s="125" t="n">
        <v>470.77013</v>
      </c>
      <c r="O23" s="31" t="n">
        <v>100</v>
      </c>
      <c r="P23" s="25"/>
    </row>
    <row r="24" customFormat="false" ht="12.75" hidden="false" customHeight="false" outlineLevel="0" collapsed="false">
      <c r="A24" s="37" t="s">
        <v>28</v>
      </c>
      <c r="B24" s="107" t="n">
        <v>748.494794</v>
      </c>
      <c r="C24" s="76" t="n">
        <v>51.2301622000104</v>
      </c>
      <c r="D24" s="107" t="n">
        <v>73.498357</v>
      </c>
      <c r="E24" s="76" t="n">
        <v>5.03053966537578</v>
      </c>
      <c r="F24" s="107" t="n">
        <v>237.314061</v>
      </c>
      <c r="G24" s="76" t="n">
        <v>16.2427820939168</v>
      </c>
      <c r="H24" s="107" t="n">
        <v>169.936381</v>
      </c>
      <c r="I24" s="76" t="n">
        <v>11.6311675540027</v>
      </c>
      <c r="J24" s="107" t="n">
        <v>209.892139</v>
      </c>
      <c r="K24" s="76" t="n">
        <v>14.3659093044769</v>
      </c>
      <c r="L24" s="119" t="n">
        <v>21.907454</v>
      </c>
      <c r="M24" s="76" t="n">
        <v>1.4994391822173</v>
      </c>
      <c r="N24" s="118" t="n">
        <v>1461.043186</v>
      </c>
      <c r="O24" s="23" t="n">
        <v>100</v>
      </c>
      <c r="P24" s="36"/>
    </row>
    <row r="25" customFormat="false" ht="12.75" hidden="false" customHeight="false" outlineLevel="0" collapsed="false">
      <c r="A25" s="19" t="s">
        <v>29</v>
      </c>
      <c r="B25" s="107" t="n">
        <v>332.640097</v>
      </c>
      <c r="C25" s="73" t="n">
        <v>35.3175420364575</v>
      </c>
      <c r="D25" s="107" t="n">
        <v>187.086038</v>
      </c>
      <c r="E25" s="73" t="n">
        <v>19.8635674745468</v>
      </c>
      <c r="F25" s="107" t="n">
        <v>40.639709</v>
      </c>
      <c r="G25" s="73" t="n">
        <v>4.3148575409323</v>
      </c>
      <c r="H25" s="107" t="n">
        <v>196.814128</v>
      </c>
      <c r="I25" s="73" t="n">
        <v>20.896432215172</v>
      </c>
      <c r="J25" s="107" t="n">
        <v>0</v>
      </c>
      <c r="K25" s="76" t="n">
        <v>0</v>
      </c>
      <c r="L25" s="119" t="n">
        <v>184.675202</v>
      </c>
      <c r="M25" s="73" t="n">
        <v>19.6076007328915</v>
      </c>
      <c r="N25" s="125" t="n">
        <v>941.855174</v>
      </c>
      <c r="O25" s="23" t="n">
        <v>100</v>
      </c>
      <c r="P25" s="25"/>
    </row>
    <row r="26" customFormat="false" ht="12.75" hidden="false" customHeight="false" outlineLevel="0" collapsed="false">
      <c r="A26" s="43" t="s">
        <v>30</v>
      </c>
      <c r="B26" s="130" t="n">
        <v>3284.730046121</v>
      </c>
      <c r="C26" s="78" t="n">
        <v>47.5581950417663</v>
      </c>
      <c r="D26" s="130" t="n">
        <v>672.363091507</v>
      </c>
      <c r="E26" s="78" t="n">
        <v>9.73485631872135</v>
      </c>
      <c r="F26" s="130" t="n">
        <v>539.535002646</v>
      </c>
      <c r="G26" s="78" t="n">
        <v>7.81169549016667</v>
      </c>
      <c r="H26" s="130" t="n">
        <v>909.362698645</v>
      </c>
      <c r="I26" s="78" t="n">
        <v>13.1662718027431</v>
      </c>
      <c r="J26" s="130" t="n">
        <v>604.461651532</v>
      </c>
      <c r="K26" s="165" t="n">
        <v>8.75174054342002</v>
      </c>
      <c r="L26" s="130" t="n">
        <v>896.306782554</v>
      </c>
      <c r="M26" s="78" t="n">
        <v>12.9772408031826</v>
      </c>
      <c r="N26" s="130" t="n">
        <v>6906.759273005</v>
      </c>
      <c r="O26" s="44" t="n">
        <v>100</v>
      </c>
    </row>
    <row r="27" customFormat="false" ht="12.75" hidden="false" customHeight="false" outlineLevel="0" collapsed="false">
      <c r="A27" s="45" t="s">
        <v>31</v>
      </c>
      <c r="B27" s="132" t="n">
        <v>1315.479844121</v>
      </c>
      <c r="C27" s="81" t="n">
        <v>63.4238719716079</v>
      </c>
      <c r="D27" s="132" t="n">
        <v>244.187532507</v>
      </c>
      <c r="E27" s="81" t="n">
        <v>11.7731327226343</v>
      </c>
      <c r="F27" s="132" t="n">
        <v>65.706045646</v>
      </c>
      <c r="G27" s="81" t="n">
        <v>3.16791765790766</v>
      </c>
      <c r="H27" s="132" t="n">
        <v>280.908517645</v>
      </c>
      <c r="I27" s="81" t="n">
        <v>13.5435795071079</v>
      </c>
      <c r="J27" s="132" t="n">
        <v>105.539229532</v>
      </c>
      <c r="K27" s="81" t="n">
        <v>5.08841440006435</v>
      </c>
      <c r="L27" s="132" t="n">
        <v>62.287211554</v>
      </c>
      <c r="M27" s="81" t="n">
        <v>3.00308374067796</v>
      </c>
      <c r="N27" s="132" t="n">
        <v>2074.108381005</v>
      </c>
      <c r="O27" s="46" t="n">
        <v>100</v>
      </c>
    </row>
    <row r="28" customFormat="false" ht="12.75" hidden="false" customHeight="false" outlineLevel="0" collapsed="false">
      <c r="A28" s="45" t="s">
        <v>32</v>
      </c>
      <c r="B28" s="132" t="n">
        <v>418.253157</v>
      </c>
      <c r="C28" s="81" t="n">
        <v>57.7258337403451</v>
      </c>
      <c r="D28" s="132" t="n">
        <v>59.864065</v>
      </c>
      <c r="E28" s="81" t="n">
        <v>8.26222828298033</v>
      </c>
      <c r="F28" s="132" t="n">
        <v>33.333403</v>
      </c>
      <c r="G28" s="81" t="n">
        <v>4.60055936787088</v>
      </c>
      <c r="H28" s="132" t="n">
        <v>148.043252</v>
      </c>
      <c r="I28" s="81" t="n">
        <v>20.4324103914224</v>
      </c>
      <c r="J28" s="132" t="n">
        <v>15.499882</v>
      </c>
      <c r="K28" s="81" t="n">
        <v>2.13923934906956</v>
      </c>
      <c r="L28" s="132" t="n">
        <v>49.55733</v>
      </c>
      <c r="M28" s="81" t="n">
        <v>6.83972886831173</v>
      </c>
      <c r="N28" s="132" t="n">
        <v>724.551089</v>
      </c>
      <c r="O28" s="46" t="n">
        <v>100</v>
      </c>
    </row>
    <row r="29" customFormat="false" ht="12.75" hidden="false" customHeight="false" outlineLevel="0" collapsed="false">
      <c r="A29" s="45" t="s">
        <v>33</v>
      </c>
      <c r="B29" s="132" t="n">
        <v>469.862154</v>
      </c>
      <c r="C29" s="81" t="n">
        <v>27.5546420587916</v>
      </c>
      <c r="D29" s="132" t="n">
        <v>107.727099</v>
      </c>
      <c r="E29" s="81" t="n">
        <v>6.317558517337</v>
      </c>
      <c r="F29" s="132" t="n">
        <v>162.541784</v>
      </c>
      <c r="G29" s="81" t="n">
        <v>9.53211625918147</v>
      </c>
      <c r="H29" s="132" t="n">
        <v>113.66042</v>
      </c>
      <c r="I29" s="81" t="n">
        <v>6.66551277367175</v>
      </c>
      <c r="J29" s="132" t="n">
        <v>273.530401</v>
      </c>
      <c r="K29" s="81" t="n">
        <v>16.0409435567197</v>
      </c>
      <c r="L29" s="132" t="n">
        <v>577.879585</v>
      </c>
      <c r="M29" s="81" t="n">
        <v>33.8892268342984</v>
      </c>
      <c r="N29" s="132" t="n">
        <v>1705.201443</v>
      </c>
      <c r="O29" s="46" t="n">
        <v>100</v>
      </c>
    </row>
    <row r="30" customFormat="false" ht="12.75" hidden="false" customHeight="false" outlineLevel="0" collapsed="false">
      <c r="A30" s="49" t="s">
        <v>34</v>
      </c>
      <c r="B30" s="133" t="n">
        <v>1081.134891</v>
      </c>
      <c r="C30" s="82" t="n">
        <v>44.9929513872572</v>
      </c>
      <c r="D30" s="133" t="n">
        <v>260.584395</v>
      </c>
      <c r="E30" s="82" t="n">
        <v>10.8445866599201</v>
      </c>
      <c r="F30" s="133" t="n">
        <v>277.95377</v>
      </c>
      <c r="G30" s="82" t="n">
        <v>11.5674376672345</v>
      </c>
      <c r="H30" s="133" t="n">
        <v>366.750509</v>
      </c>
      <c r="I30" s="82" t="n">
        <v>15.2628390407658</v>
      </c>
      <c r="J30" s="133" t="n">
        <v>209.892139</v>
      </c>
      <c r="K30" s="82" t="n">
        <v>8.73495702082047</v>
      </c>
      <c r="L30" s="133" t="n">
        <v>206.582656</v>
      </c>
      <c r="M30" s="82" t="n">
        <v>8.59722822400195</v>
      </c>
      <c r="N30" s="133" t="n">
        <v>2402.89836</v>
      </c>
      <c r="O30" s="50" t="n">
        <v>100</v>
      </c>
    </row>
    <row r="31" customFormat="false" ht="12.75" hidden="false" customHeight="false" outlineLevel="0" collapsed="false">
      <c r="A31" s="45" t="s">
        <v>35</v>
      </c>
      <c r="B31" s="132" t="n">
        <v>1571.012833</v>
      </c>
      <c r="C31" s="81" t="n">
        <v>49.7858803468209</v>
      </c>
      <c r="D31" s="132" t="n">
        <v>339.134307</v>
      </c>
      <c r="E31" s="81" t="n">
        <v>10.7472705983962</v>
      </c>
      <c r="F31" s="132" t="n">
        <v>293.719804</v>
      </c>
      <c r="G31" s="81" t="n">
        <v>9.30807101652472</v>
      </c>
      <c r="H31" s="132" t="n">
        <v>486.96102</v>
      </c>
      <c r="I31" s="81" t="n">
        <v>15.4319446449015</v>
      </c>
      <c r="J31" s="132" t="n">
        <v>251.270905</v>
      </c>
      <c r="K31" s="81" t="n">
        <v>7.96285233843625</v>
      </c>
      <c r="L31" s="132" t="n">
        <v>213.440055</v>
      </c>
      <c r="M31" s="81" t="n">
        <v>6.76398105492043</v>
      </c>
      <c r="N31" s="132" t="n">
        <v>3155.538924</v>
      </c>
      <c r="O31" s="46" t="n">
        <v>100</v>
      </c>
    </row>
    <row r="32" customFormat="false" ht="12.75" hidden="false" customHeight="false" outlineLevel="0" collapsed="false">
      <c r="A32" s="49" t="s">
        <v>36</v>
      </c>
      <c r="B32" s="133" t="n">
        <v>1713.717213121</v>
      </c>
      <c r="C32" s="82" t="n">
        <v>45.6842588192815</v>
      </c>
      <c r="D32" s="133" t="n">
        <v>333.228784507</v>
      </c>
      <c r="E32" s="82" t="n">
        <v>8.88321008909509</v>
      </c>
      <c r="F32" s="133" t="n">
        <v>245.815198646</v>
      </c>
      <c r="G32" s="82" t="n">
        <v>6.55293946438529</v>
      </c>
      <c r="H32" s="133" t="n">
        <v>422.401678645</v>
      </c>
      <c r="I32" s="82" t="n">
        <v>11.2603803388154</v>
      </c>
      <c r="J32" s="133" t="n">
        <v>353.190746532</v>
      </c>
      <c r="K32" s="82" t="n">
        <v>9.4153559021315</v>
      </c>
      <c r="L32" s="133" t="n">
        <v>682.866727554</v>
      </c>
      <c r="M32" s="82" t="n">
        <v>18.2038553862913</v>
      </c>
      <c r="N32" s="133" t="n">
        <v>3751.220349005</v>
      </c>
      <c r="O32" s="50" t="n">
        <v>100</v>
      </c>
    </row>
    <row r="33" customFormat="false" ht="12.75" hidden="false" customHeight="false" outlineLevel="0" collapsed="false">
      <c r="B33" s="84"/>
      <c r="C33" s="84"/>
      <c r="D33" s="3"/>
      <c r="E33" s="3"/>
      <c r="F33" s="3"/>
      <c r="G33" s="3"/>
      <c r="H33" s="3"/>
      <c r="I33" s="3"/>
      <c r="J33" s="3"/>
      <c r="K33" s="3"/>
      <c r="L33" s="3"/>
      <c r="M33" s="3"/>
      <c r="N33" s="117"/>
      <c r="O33" s="117"/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70138888888889" right="0.640277777777778" top="0.620138888888889" bottom="0.5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,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94" t="s">
        <v>100</v>
      </c>
    </row>
    <row r="2" customFormat="false" ht="12.75" hidden="false" customHeight="false" outlineLevel="0" collapsed="false">
      <c r="A2" s="94" t="s">
        <v>101</v>
      </c>
    </row>
    <row r="3" customFormat="false" ht="12.75" hidden="false" customHeight="false" outlineLevel="0" collapsed="false">
      <c r="A3" s="136" t="s">
        <v>92</v>
      </c>
    </row>
    <row r="4" customFormat="false" ht="33.75" hidden="false" customHeight="true" outlineLevel="0" collapsed="false">
      <c r="A4" s="90" t="s">
        <v>2</v>
      </c>
      <c r="B4" s="92" t="s">
        <v>102</v>
      </c>
      <c r="C4" s="92"/>
      <c r="D4" s="92" t="s">
        <v>103</v>
      </c>
      <c r="E4" s="92"/>
      <c r="F4" s="92" t="s">
        <v>104</v>
      </c>
      <c r="G4" s="92"/>
      <c r="H4" s="92" t="s">
        <v>105</v>
      </c>
      <c r="I4" s="92"/>
      <c r="J4" s="92" t="s">
        <v>106</v>
      </c>
      <c r="K4" s="92"/>
      <c r="L4" s="92" t="s">
        <v>76</v>
      </c>
      <c r="M4" s="92"/>
    </row>
    <row r="5" customFormat="false" ht="12.75" hidden="false" customHeight="false" outlineLevel="0" collapsed="false">
      <c r="A5" s="90"/>
      <c r="B5" s="91" t="s">
        <v>87</v>
      </c>
      <c r="C5" s="91" t="s">
        <v>88</v>
      </c>
      <c r="D5" s="91" t="s">
        <v>87</v>
      </c>
      <c r="E5" s="91" t="s">
        <v>88</v>
      </c>
      <c r="F5" s="91" t="s">
        <v>87</v>
      </c>
      <c r="G5" s="91" t="s">
        <v>88</v>
      </c>
      <c r="H5" s="91" t="s">
        <v>87</v>
      </c>
      <c r="I5" s="91" t="s">
        <v>88</v>
      </c>
      <c r="J5" s="91" t="s">
        <v>87</v>
      </c>
      <c r="K5" s="91" t="s">
        <v>88</v>
      </c>
      <c r="L5" s="91" t="s">
        <v>87</v>
      </c>
      <c r="M5" s="91" t="s">
        <v>88</v>
      </c>
    </row>
    <row r="6" customFormat="false" ht="12.75" hidden="false" customHeight="false" outlineLevel="0" collapsed="false">
      <c r="A6" s="19" t="s">
        <v>9</v>
      </c>
      <c r="B6" s="107" t="n">
        <v>167.985707</v>
      </c>
      <c r="C6" s="139" t="n">
        <v>100</v>
      </c>
      <c r="D6" s="107" t="n">
        <v>0</v>
      </c>
      <c r="E6" s="139" t="n">
        <v>0</v>
      </c>
      <c r="F6" s="107" t="n">
        <v>0</v>
      </c>
      <c r="G6" s="139" t="n">
        <v>0</v>
      </c>
      <c r="H6" s="107" t="n">
        <v>0</v>
      </c>
      <c r="I6" s="139" t="n">
        <v>0</v>
      </c>
      <c r="J6" s="107" t="n">
        <v>0</v>
      </c>
      <c r="K6" s="166" t="n">
        <v>0</v>
      </c>
      <c r="L6" s="118" t="n">
        <v>167.985707</v>
      </c>
      <c r="M6" s="145" t="n">
        <v>100</v>
      </c>
    </row>
    <row r="7" customFormat="false" ht="12.75" hidden="false" customHeight="false" outlineLevel="0" collapsed="false">
      <c r="A7" s="19" t="s">
        <v>10</v>
      </c>
      <c r="B7" s="107" t="n">
        <v>515.462476</v>
      </c>
      <c r="C7" s="137" t="n">
        <v>59.1724792745071</v>
      </c>
      <c r="D7" s="107" t="n">
        <v>3.476547</v>
      </c>
      <c r="E7" s="137" t="n">
        <v>0.399089972369492</v>
      </c>
      <c r="F7" s="107" t="n">
        <v>161.843895</v>
      </c>
      <c r="G7" s="137" t="n">
        <v>18.5788587307236</v>
      </c>
      <c r="H7" s="107" t="n">
        <v>54.705516</v>
      </c>
      <c r="I7" s="137" t="n">
        <v>6.27991592488144</v>
      </c>
      <c r="J7" s="107" t="n">
        <v>135.630171</v>
      </c>
      <c r="K7" s="167" t="n">
        <v>15.5696560975184</v>
      </c>
      <c r="L7" s="119" t="n">
        <v>871.118605</v>
      </c>
      <c r="M7" s="146" t="n">
        <v>100</v>
      </c>
    </row>
    <row r="8" customFormat="false" ht="12.75" hidden="false" customHeight="false" outlineLevel="0" collapsed="false">
      <c r="A8" s="19" t="s">
        <v>11</v>
      </c>
      <c r="B8" s="107" t="n">
        <v>458.6358</v>
      </c>
      <c r="C8" s="137" t="n">
        <v>64.8497338554654</v>
      </c>
      <c r="D8" s="107" t="n">
        <v>34.2653</v>
      </c>
      <c r="E8" s="137" t="n">
        <v>4.84501119510879</v>
      </c>
      <c r="F8" s="107" t="n">
        <v>82.606</v>
      </c>
      <c r="G8" s="137" t="n">
        <v>11.6802419585749</v>
      </c>
      <c r="H8" s="107" t="n">
        <v>131.7214</v>
      </c>
      <c r="I8" s="137" t="n">
        <v>18.6250129908509</v>
      </c>
      <c r="J8" s="107" t="n">
        <v>0</v>
      </c>
      <c r="K8" s="167" t="n">
        <v>0</v>
      </c>
      <c r="L8" s="119" t="n">
        <v>707.2285</v>
      </c>
      <c r="M8" s="146" t="n">
        <v>100</v>
      </c>
    </row>
    <row r="9" customFormat="false" ht="12.75" hidden="false" customHeight="false" outlineLevel="0" collapsed="false">
      <c r="A9" s="19" t="s">
        <v>12</v>
      </c>
      <c r="B9" s="107" t="n">
        <v>264.081441</v>
      </c>
      <c r="C9" s="137" t="n">
        <v>97.974337460042</v>
      </c>
      <c r="D9" s="107" t="n">
        <v>5.46</v>
      </c>
      <c r="E9" s="137" t="n">
        <v>2.025662539958</v>
      </c>
      <c r="F9" s="107" t="n">
        <v>0</v>
      </c>
      <c r="G9" s="137" t="n">
        <v>0</v>
      </c>
      <c r="H9" s="107" t="n">
        <v>0</v>
      </c>
      <c r="I9" s="137" t="n">
        <v>0</v>
      </c>
      <c r="J9" s="107" t="n">
        <v>0</v>
      </c>
      <c r="K9" s="167" t="n">
        <v>0</v>
      </c>
      <c r="L9" s="119" t="n">
        <v>269.541441</v>
      </c>
      <c r="M9" s="146" t="n">
        <v>100</v>
      </c>
    </row>
    <row r="10" customFormat="false" ht="12.75" hidden="false" customHeight="false" outlineLevel="0" collapsed="false">
      <c r="A10" s="19" t="s">
        <v>13</v>
      </c>
      <c r="B10" s="107" t="n">
        <v>253.289277</v>
      </c>
      <c r="C10" s="137" t="n">
        <v>95.6677627579411</v>
      </c>
      <c r="D10" s="107" t="n">
        <v>0</v>
      </c>
      <c r="E10" s="137" t="n">
        <v>0</v>
      </c>
      <c r="F10" s="107" t="n">
        <v>0</v>
      </c>
      <c r="G10" s="137" t="n">
        <v>0</v>
      </c>
      <c r="H10" s="107" t="n">
        <v>11.47</v>
      </c>
      <c r="I10" s="137" t="n">
        <v>4.33223724205895</v>
      </c>
      <c r="J10" s="107" t="n">
        <v>0</v>
      </c>
      <c r="K10" s="167" t="n">
        <v>0</v>
      </c>
      <c r="L10" s="119" t="n">
        <v>264.759277</v>
      </c>
      <c r="M10" s="146" t="n">
        <v>100</v>
      </c>
    </row>
    <row r="11" customFormat="false" ht="12.75" hidden="false" customHeight="false" outlineLevel="0" collapsed="false">
      <c r="A11" s="19" t="s">
        <v>14</v>
      </c>
      <c r="B11" s="107" t="n">
        <v>508.373149114</v>
      </c>
      <c r="C11" s="137" t="n">
        <v>89.2801327959589</v>
      </c>
      <c r="D11" s="107" t="n">
        <v>13.75</v>
      </c>
      <c r="E11" s="137" t="n">
        <v>2.41476527248521</v>
      </c>
      <c r="F11" s="107" t="n">
        <v>5.695</v>
      </c>
      <c r="G11" s="137" t="n">
        <v>1.00015187104024</v>
      </c>
      <c r="H11" s="107" t="n">
        <v>33.595373462</v>
      </c>
      <c r="I11" s="137" t="n">
        <v>5.89999572016065</v>
      </c>
      <c r="J11" s="107" t="n">
        <v>8</v>
      </c>
      <c r="K11" s="167" t="n">
        <v>1.40495434035503</v>
      </c>
      <c r="L11" s="119" t="n">
        <v>569.413522576</v>
      </c>
      <c r="M11" s="146" t="n">
        <v>100</v>
      </c>
    </row>
    <row r="12" customFormat="false" ht="12.75" hidden="false" customHeight="false" outlineLevel="0" collapsed="false">
      <c r="A12" s="19" t="s">
        <v>15</v>
      </c>
      <c r="B12" s="107" t="n">
        <v>356.402563</v>
      </c>
      <c r="C12" s="137" t="n">
        <v>64.4065937991776</v>
      </c>
      <c r="D12" s="107" t="n">
        <v>176.89742</v>
      </c>
      <c r="E12" s="137" t="n">
        <v>31.967672112567</v>
      </c>
      <c r="F12" s="107" t="n">
        <v>2.723971</v>
      </c>
      <c r="G12" s="137" t="n">
        <v>0.492257104553257</v>
      </c>
      <c r="H12" s="107" t="n">
        <v>17.339517</v>
      </c>
      <c r="I12" s="137" t="n">
        <v>3.13347698370209</v>
      </c>
      <c r="J12" s="107" t="n">
        <v>0</v>
      </c>
      <c r="K12" s="167" t="n">
        <v>0</v>
      </c>
      <c r="L12" s="119" t="n">
        <v>553.363471</v>
      </c>
      <c r="M12" s="146" t="n">
        <v>100</v>
      </c>
    </row>
    <row r="13" customFormat="false" ht="12.75" hidden="false" customHeight="false" outlineLevel="0" collapsed="false">
      <c r="A13" s="19" t="s">
        <v>16</v>
      </c>
      <c r="B13" s="107" t="n">
        <v>44.966285</v>
      </c>
      <c r="C13" s="137" t="n">
        <v>45.402515547557</v>
      </c>
      <c r="D13" s="107" t="n">
        <v>0</v>
      </c>
      <c r="E13" s="137" t="n">
        <v>0</v>
      </c>
      <c r="F13" s="107" t="n">
        <v>54.072908</v>
      </c>
      <c r="G13" s="137" t="n">
        <v>54.597484452443</v>
      </c>
      <c r="H13" s="107" t="n">
        <v>0</v>
      </c>
      <c r="I13" s="137" t="n">
        <v>0</v>
      </c>
      <c r="J13" s="107" t="n">
        <v>0</v>
      </c>
      <c r="K13" s="167" t="n">
        <v>0</v>
      </c>
      <c r="L13" s="119" t="n">
        <v>99.039193</v>
      </c>
      <c r="M13" s="146" t="n">
        <v>100</v>
      </c>
    </row>
    <row r="14" customFormat="false" ht="12.75" hidden="false" customHeight="false" outlineLevel="0" collapsed="false">
      <c r="A14" s="26" t="s">
        <v>17</v>
      </c>
      <c r="B14" s="110" t="n">
        <v>572.475251</v>
      </c>
      <c r="C14" s="140" t="n">
        <v>95.0953797228816</v>
      </c>
      <c r="D14" s="110" t="n">
        <v>0.296455</v>
      </c>
      <c r="E14" s="140" t="n">
        <v>0.0492449249928306</v>
      </c>
      <c r="F14" s="110" t="n">
        <v>0.4</v>
      </c>
      <c r="G14" s="140" t="n">
        <v>0.0664450591055379</v>
      </c>
      <c r="H14" s="107" t="n">
        <v>27.814</v>
      </c>
      <c r="I14" s="137" t="n">
        <v>4.62025718490358</v>
      </c>
      <c r="J14" s="110" t="n">
        <v>1.015414</v>
      </c>
      <c r="K14" s="168" t="n">
        <v>0.168673108116477</v>
      </c>
      <c r="L14" s="125" t="n">
        <v>602.00112</v>
      </c>
      <c r="M14" s="148" t="n">
        <v>100</v>
      </c>
    </row>
    <row r="15" customFormat="false" ht="12.75" hidden="false" customHeight="false" outlineLevel="0" collapsed="false">
      <c r="A15" s="19" t="s">
        <v>18</v>
      </c>
      <c r="B15" s="107" t="n">
        <v>428.394971</v>
      </c>
      <c r="C15" s="137" t="n">
        <v>75.542614963107</v>
      </c>
      <c r="D15" s="107" t="n">
        <v>5.978</v>
      </c>
      <c r="E15" s="137" t="n">
        <v>1.05415278614336</v>
      </c>
      <c r="F15" s="107" t="n">
        <v>77.5885</v>
      </c>
      <c r="G15" s="167" t="n">
        <v>13.6818557122255</v>
      </c>
      <c r="H15" s="115" t="n">
        <v>21.6025</v>
      </c>
      <c r="I15" s="139" t="n">
        <v>3.80935690241919</v>
      </c>
      <c r="J15" s="106" t="n">
        <v>33.5265</v>
      </c>
      <c r="K15" s="167" t="n">
        <v>5.91201963610494</v>
      </c>
      <c r="L15" s="118" t="n">
        <v>567.090471</v>
      </c>
      <c r="M15" s="145" t="n">
        <v>100</v>
      </c>
    </row>
    <row r="16" customFormat="false" ht="12.75" hidden="false" customHeight="false" outlineLevel="0" collapsed="false">
      <c r="A16" s="37" t="s">
        <v>19</v>
      </c>
      <c r="B16" s="107" t="n">
        <v>183.0141</v>
      </c>
      <c r="C16" s="137" t="n">
        <v>69.6362793044366</v>
      </c>
      <c r="D16" s="107" t="n">
        <v>37.5902</v>
      </c>
      <c r="E16" s="137" t="n">
        <v>14.3029507907294</v>
      </c>
      <c r="F16" s="107" t="n">
        <v>37.13</v>
      </c>
      <c r="G16" s="167" t="n">
        <v>14.127846163622</v>
      </c>
      <c r="H16" s="107" t="n">
        <v>4.8992</v>
      </c>
      <c r="I16" s="137" t="n">
        <v>1.86412991987118</v>
      </c>
      <c r="J16" s="106" t="n">
        <v>0.1808</v>
      </c>
      <c r="K16" s="167" t="n">
        <v>0.0687938213407718</v>
      </c>
      <c r="L16" s="119" t="n">
        <v>262.8143</v>
      </c>
      <c r="M16" s="146" t="n">
        <v>100</v>
      </c>
    </row>
    <row r="17" customFormat="false" ht="12.75" hidden="false" customHeight="false" outlineLevel="0" collapsed="false">
      <c r="A17" s="37" t="s">
        <v>20</v>
      </c>
      <c r="B17" s="107" t="n">
        <v>242.118</v>
      </c>
      <c r="C17" s="137" t="n">
        <v>90.9790511977454</v>
      </c>
      <c r="D17" s="107" t="n">
        <v>2.366</v>
      </c>
      <c r="E17" s="137" t="n">
        <v>0.889055894786285</v>
      </c>
      <c r="F17" s="107" t="n">
        <v>0.1</v>
      </c>
      <c r="G17" s="167" t="n">
        <v>0.0375763269140442</v>
      </c>
      <c r="H17" s="107" t="n">
        <v>21.541</v>
      </c>
      <c r="I17" s="137" t="n">
        <v>8.09431658055425</v>
      </c>
      <c r="J17" s="106" t="n">
        <v>0</v>
      </c>
      <c r="K17" s="167" t="n">
        <v>0</v>
      </c>
      <c r="L17" s="119" t="n">
        <v>266.125</v>
      </c>
      <c r="M17" s="146" t="n">
        <v>100</v>
      </c>
    </row>
    <row r="18" customFormat="false" ht="12.75" hidden="false" customHeight="false" outlineLevel="0" collapsed="false">
      <c r="A18" s="27" t="s">
        <v>21</v>
      </c>
      <c r="B18" s="110" t="n">
        <v>285.387946</v>
      </c>
      <c r="C18" s="140" t="n">
        <v>99.6729617841496</v>
      </c>
      <c r="D18" s="110" t="n">
        <v>0</v>
      </c>
      <c r="E18" s="140" t="n">
        <v>0</v>
      </c>
      <c r="F18" s="110" t="n">
        <v>0.93639</v>
      </c>
      <c r="G18" s="168" t="n">
        <v>0.327038215850433</v>
      </c>
      <c r="H18" s="169" t="n">
        <v>0</v>
      </c>
      <c r="I18" s="170" t="n">
        <v>0</v>
      </c>
      <c r="J18" s="109" t="n">
        <v>0</v>
      </c>
      <c r="K18" s="168" t="n">
        <v>0</v>
      </c>
      <c r="L18" s="125" t="n">
        <v>286.324336</v>
      </c>
      <c r="M18" s="148" t="n">
        <v>100</v>
      </c>
    </row>
    <row r="19" customFormat="false" ht="12.75" hidden="false" customHeight="false" outlineLevel="0" collapsed="false">
      <c r="A19" s="37" t="s">
        <v>22</v>
      </c>
      <c r="B19" s="107" t="n">
        <v>267.80495</v>
      </c>
      <c r="C19" s="137" t="n">
        <v>73.1144272875035</v>
      </c>
      <c r="D19" s="107" t="n">
        <v>48.502</v>
      </c>
      <c r="E19" s="137" t="n">
        <v>13.2417117469206</v>
      </c>
      <c r="F19" s="107" t="n">
        <v>11.43</v>
      </c>
      <c r="G19" s="167" t="n">
        <v>3.12054689017572</v>
      </c>
      <c r="H19" s="115" t="n">
        <v>38.545</v>
      </c>
      <c r="I19" s="139" t="n">
        <v>10.5233140754001</v>
      </c>
      <c r="J19" s="106" t="n">
        <v>0</v>
      </c>
      <c r="K19" s="167" t="n">
        <v>0</v>
      </c>
      <c r="L19" s="118" t="n">
        <v>366.28195</v>
      </c>
      <c r="M19" s="145" t="n">
        <v>100</v>
      </c>
    </row>
    <row r="20" customFormat="false" ht="12.75" hidden="false" customHeight="false" outlineLevel="0" collapsed="false">
      <c r="A20" s="37" t="s">
        <v>23</v>
      </c>
      <c r="B20" s="107" t="n">
        <v>288.37296</v>
      </c>
      <c r="C20" s="137" t="n">
        <v>93.7555388091797</v>
      </c>
      <c r="D20" s="107" t="n">
        <v>11.915114</v>
      </c>
      <c r="E20" s="137" t="n">
        <v>3.87383037939064</v>
      </c>
      <c r="F20" s="107" t="n">
        <v>3.86155</v>
      </c>
      <c r="G20" s="167" t="n">
        <v>1.25546341407526</v>
      </c>
      <c r="H20" s="107" t="n">
        <v>3.430028</v>
      </c>
      <c r="I20" s="137" t="n">
        <v>1.11516739735436</v>
      </c>
      <c r="J20" s="106" t="n">
        <v>0</v>
      </c>
      <c r="K20" s="167" t="n">
        <v>0</v>
      </c>
      <c r="L20" s="119" t="n">
        <v>307.579652</v>
      </c>
      <c r="M20" s="146" t="n">
        <v>100</v>
      </c>
    </row>
    <row r="21" customFormat="false" ht="12.75" hidden="false" customHeight="false" outlineLevel="0" collapsed="false">
      <c r="A21" s="37" t="s">
        <v>24</v>
      </c>
      <c r="B21" s="107" t="n">
        <v>457.112685</v>
      </c>
      <c r="C21" s="171" t="n">
        <v>46.0177100952433</v>
      </c>
      <c r="D21" s="107" t="n">
        <v>20.015604</v>
      </c>
      <c r="E21" s="171" t="n">
        <v>2.01497856541258</v>
      </c>
      <c r="F21" s="107" t="n">
        <v>248.426054</v>
      </c>
      <c r="G21" s="172" t="n">
        <v>25.0091465588562</v>
      </c>
      <c r="H21" s="107" t="n">
        <v>225.873333</v>
      </c>
      <c r="I21" s="137" t="n">
        <v>22.7387554476646</v>
      </c>
      <c r="J21" s="106" t="n">
        <v>41.913114</v>
      </c>
      <c r="K21" s="172" t="n">
        <v>4.21940933282323</v>
      </c>
      <c r="L21" s="119" t="n">
        <v>993.34079</v>
      </c>
      <c r="M21" s="146" t="n">
        <v>100</v>
      </c>
    </row>
    <row r="22" customFormat="false" ht="12.75" hidden="false" customHeight="false" outlineLevel="0" collapsed="false">
      <c r="A22" s="37" t="s">
        <v>25</v>
      </c>
      <c r="B22" s="107" t="n">
        <v>481.193535</v>
      </c>
      <c r="C22" s="171" t="n">
        <v>81.830988929598</v>
      </c>
      <c r="D22" s="107" t="n">
        <v>9.060158</v>
      </c>
      <c r="E22" s="171" t="n">
        <v>1.54075571484644</v>
      </c>
      <c r="F22" s="107" t="n">
        <v>2.82741</v>
      </c>
      <c r="G22" s="172" t="n">
        <v>0.48082474011093</v>
      </c>
      <c r="H22" s="107" t="n">
        <v>94.952283</v>
      </c>
      <c r="I22" s="171" t="n">
        <v>16.1474306154447</v>
      </c>
      <c r="J22" s="106" t="n">
        <v>0</v>
      </c>
      <c r="K22" s="172" t="n">
        <v>0</v>
      </c>
      <c r="L22" s="119" t="n">
        <v>588.033386</v>
      </c>
      <c r="M22" s="146" t="n">
        <v>100</v>
      </c>
    </row>
    <row r="23" customFormat="false" ht="12.75" hidden="false" customHeight="false" outlineLevel="0" collapsed="false">
      <c r="A23" s="37" t="s">
        <v>26</v>
      </c>
      <c r="B23" s="107" t="n">
        <v>490.883137</v>
      </c>
      <c r="C23" s="171" t="n">
        <v>91.8826657171986</v>
      </c>
      <c r="D23" s="107" t="n">
        <v>0</v>
      </c>
      <c r="E23" s="171" t="n">
        <v>0</v>
      </c>
      <c r="F23" s="107" t="n">
        <v>39.219854</v>
      </c>
      <c r="G23" s="172" t="n">
        <v>7.3411051693131</v>
      </c>
      <c r="H23" s="107" t="n">
        <v>0</v>
      </c>
      <c r="I23" s="171" t="n">
        <v>0</v>
      </c>
      <c r="J23" s="106" t="n">
        <v>4.147004</v>
      </c>
      <c r="K23" s="172" t="n">
        <v>0.77622911348834</v>
      </c>
      <c r="L23" s="119" t="n">
        <v>534.249995</v>
      </c>
      <c r="M23" s="146" t="n">
        <v>100</v>
      </c>
    </row>
    <row r="24" customFormat="false" ht="12.75" hidden="false" customHeight="false" outlineLevel="0" collapsed="false">
      <c r="A24" s="27" t="s">
        <v>27</v>
      </c>
      <c r="B24" s="110" t="n">
        <v>1129.849041</v>
      </c>
      <c r="C24" s="140" t="n">
        <v>96.6520808001063</v>
      </c>
      <c r="D24" s="110" t="n">
        <v>0</v>
      </c>
      <c r="E24" s="140" t="n">
        <v>0</v>
      </c>
      <c r="F24" s="110" t="n">
        <v>0.146009</v>
      </c>
      <c r="G24" s="168" t="n">
        <v>0.01249022936113</v>
      </c>
      <c r="H24" s="110" t="n">
        <v>38.990689</v>
      </c>
      <c r="I24" s="173" t="n">
        <v>3.33542897053255</v>
      </c>
      <c r="J24" s="109" t="n">
        <v>0</v>
      </c>
      <c r="K24" s="168" t="n">
        <v>0</v>
      </c>
      <c r="L24" s="125" t="n">
        <v>1168.985739</v>
      </c>
      <c r="M24" s="148" t="n">
        <v>100</v>
      </c>
    </row>
    <row r="25" customFormat="false" ht="12.75" hidden="false" customHeight="false" outlineLevel="0" collapsed="false">
      <c r="A25" s="37" t="s">
        <v>28</v>
      </c>
      <c r="B25" s="107" t="n">
        <v>1564.80104</v>
      </c>
      <c r="C25" s="137" t="n">
        <v>81.7052411771571</v>
      </c>
      <c r="D25" s="107" t="n">
        <v>180.237054</v>
      </c>
      <c r="E25" s="137" t="n">
        <v>9.41098043118011</v>
      </c>
      <c r="F25" s="107" t="n">
        <v>130.293015</v>
      </c>
      <c r="G25" s="167" t="n">
        <v>6.80317940884928</v>
      </c>
      <c r="H25" s="115" t="n">
        <v>39.84718</v>
      </c>
      <c r="I25" s="139" t="n">
        <v>2.08059898281355</v>
      </c>
      <c r="J25" s="106" t="n">
        <v>0</v>
      </c>
      <c r="K25" s="167" t="n">
        <v>0</v>
      </c>
      <c r="L25" s="118" t="n">
        <v>1915.178289</v>
      </c>
      <c r="M25" s="145" t="n">
        <v>100</v>
      </c>
      <c r="N25" s="108"/>
    </row>
    <row r="26" customFormat="false" ht="12.75" hidden="false" customHeight="false" outlineLevel="0" collapsed="false">
      <c r="A26" s="19" t="s">
        <v>29</v>
      </c>
      <c r="B26" s="107" t="n">
        <v>1089.084369</v>
      </c>
      <c r="C26" s="137" t="n">
        <v>98.2631595177033</v>
      </c>
      <c r="D26" s="107" t="n">
        <v>0</v>
      </c>
      <c r="E26" s="137" t="n">
        <v>0</v>
      </c>
      <c r="F26" s="107" t="n">
        <v>0</v>
      </c>
      <c r="G26" s="167" t="n">
        <v>0</v>
      </c>
      <c r="H26" s="110" t="n">
        <v>19.25</v>
      </c>
      <c r="I26" s="140" t="n">
        <v>1.73684048229673</v>
      </c>
      <c r="J26" s="106" t="n">
        <v>0</v>
      </c>
      <c r="K26" s="167" t="n">
        <v>0</v>
      </c>
      <c r="L26" s="125" t="n">
        <v>1108.334369</v>
      </c>
      <c r="M26" s="148" t="n">
        <v>100</v>
      </c>
    </row>
    <row r="27" customFormat="false" ht="12.75" hidden="false" customHeight="false" outlineLevel="0" collapsed="false">
      <c r="A27" s="43" t="s">
        <v>30</v>
      </c>
      <c r="B27" s="130" t="n">
        <v>10049.688683114</v>
      </c>
      <c r="C27" s="142" t="n">
        <v>80.5987541498469</v>
      </c>
      <c r="D27" s="130" t="n">
        <v>549.809852</v>
      </c>
      <c r="E27" s="142" t="n">
        <v>4.40948874018062</v>
      </c>
      <c r="F27" s="130" t="n">
        <v>859.300556</v>
      </c>
      <c r="G27" s="142" t="n">
        <v>6.89161191333644</v>
      </c>
      <c r="H27" s="131" t="n">
        <v>785.577019462</v>
      </c>
      <c r="I27" s="174" t="n">
        <v>6.30034730964104</v>
      </c>
      <c r="J27" s="130" t="n">
        <v>224.413003</v>
      </c>
      <c r="K27" s="142" t="n">
        <v>1.79979788699497</v>
      </c>
      <c r="L27" s="131" t="n">
        <v>12468.789113576</v>
      </c>
      <c r="M27" s="131" t="n">
        <v>100</v>
      </c>
    </row>
    <row r="28" customFormat="false" ht="12.75" hidden="false" customHeight="false" outlineLevel="0" collapsed="false">
      <c r="A28" s="45" t="s">
        <v>31</v>
      </c>
      <c r="B28" s="132" t="n">
        <v>3141.671949114</v>
      </c>
      <c r="C28" s="79" t="n">
        <v>76.5430522670076</v>
      </c>
      <c r="D28" s="132" t="n">
        <v>234.145722</v>
      </c>
      <c r="E28" s="79" t="n">
        <v>5.70467844110732</v>
      </c>
      <c r="F28" s="132" t="n">
        <v>307.341774</v>
      </c>
      <c r="G28" s="79" t="n">
        <v>7.48801206878116</v>
      </c>
      <c r="H28" s="132" t="n">
        <v>276.645806462</v>
      </c>
      <c r="I28" s="79" t="n">
        <v>6.74014179915924</v>
      </c>
      <c r="J28" s="132" t="n">
        <v>144.645585</v>
      </c>
      <c r="K28" s="79" t="n">
        <v>3.52411542394465</v>
      </c>
      <c r="L28" s="132" t="n">
        <v>4104.450836576</v>
      </c>
      <c r="M28" s="132" t="n">
        <v>100</v>
      </c>
    </row>
    <row r="29" customFormat="false" ht="12.75" hidden="false" customHeight="false" outlineLevel="0" collapsed="false">
      <c r="A29" s="45" t="s">
        <v>32</v>
      </c>
      <c r="B29" s="132" t="n">
        <v>1138.915017</v>
      </c>
      <c r="C29" s="79" t="n">
        <v>82.389527490296</v>
      </c>
      <c r="D29" s="132" t="n">
        <v>45.9342</v>
      </c>
      <c r="E29" s="79" t="n">
        <v>3.32289677206421</v>
      </c>
      <c r="F29" s="132" t="n">
        <v>115.75489</v>
      </c>
      <c r="G29" s="79" t="n">
        <v>8.37375093789916</v>
      </c>
      <c r="H29" s="132" t="n">
        <v>48.0427</v>
      </c>
      <c r="I29" s="79" t="n">
        <v>3.47542643066058</v>
      </c>
      <c r="J29" s="132" t="n">
        <v>33.7073</v>
      </c>
      <c r="K29" s="79" t="n">
        <v>2.43839836908012</v>
      </c>
      <c r="L29" s="132" t="n">
        <v>1382.354107</v>
      </c>
      <c r="M29" s="132" t="n">
        <v>100</v>
      </c>
    </row>
    <row r="30" customFormat="false" ht="12.75" hidden="false" customHeight="false" outlineLevel="0" collapsed="false">
      <c r="A30" s="45" t="s">
        <v>33</v>
      </c>
      <c r="B30" s="132" t="n">
        <v>3115.216308</v>
      </c>
      <c r="C30" s="79" t="n">
        <v>78.6974542713344</v>
      </c>
      <c r="D30" s="132" t="n">
        <v>89.492876</v>
      </c>
      <c r="E30" s="79" t="n">
        <v>2.26079373638802</v>
      </c>
      <c r="F30" s="132" t="n">
        <v>305.910877</v>
      </c>
      <c r="G30" s="79" t="n">
        <v>7.7280050158916</v>
      </c>
      <c r="H30" s="132" t="n">
        <v>401.791333</v>
      </c>
      <c r="I30" s="79" t="n">
        <v>10.1501635614146</v>
      </c>
      <c r="J30" s="132" t="n">
        <v>46.060118</v>
      </c>
      <c r="K30" s="79" t="n">
        <v>1.16358341497141</v>
      </c>
      <c r="L30" s="132" t="n">
        <v>3958.471512</v>
      </c>
      <c r="M30" s="132" t="n">
        <v>100</v>
      </c>
    </row>
    <row r="31" customFormat="false" ht="12.75" hidden="false" customHeight="false" outlineLevel="0" collapsed="false">
      <c r="A31" s="49" t="s">
        <v>34</v>
      </c>
      <c r="B31" s="133" t="n">
        <v>2653.885409</v>
      </c>
      <c r="C31" s="80" t="n">
        <v>87.774906514051</v>
      </c>
      <c r="D31" s="133" t="n">
        <v>180.237054</v>
      </c>
      <c r="E31" s="80" t="n">
        <v>5.96118073205698</v>
      </c>
      <c r="F31" s="133" t="n">
        <v>130.293015</v>
      </c>
      <c r="G31" s="80" t="n">
        <v>4.3093259310575</v>
      </c>
      <c r="H31" s="133" t="n">
        <v>59.09718</v>
      </c>
      <c r="I31" s="80" t="n">
        <v>1.95458682283446</v>
      </c>
      <c r="J31" s="133" t="n">
        <v>0</v>
      </c>
      <c r="K31" s="80" t="n">
        <v>0</v>
      </c>
      <c r="L31" s="133" t="n">
        <v>3023.512658</v>
      </c>
      <c r="M31" s="133" t="n">
        <v>100</v>
      </c>
    </row>
    <row r="32" customFormat="false" ht="12.75" hidden="false" customHeight="false" outlineLevel="0" collapsed="false">
      <c r="A32" s="45" t="s">
        <v>35</v>
      </c>
      <c r="B32" s="132" t="n">
        <v>3695.644397</v>
      </c>
      <c r="C32" s="79" t="n">
        <v>86.3637300608142</v>
      </c>
      <c r="D32" s="132" t="n">
        <v>362.594474</v>
      </c>
      <c r="E32" s="79" t="n">
        <v>8.47349146998541</v>
      </c>
      <c r="F32" s="132" t="n">
        <v>133.016986</v>
      </c>
      <c r="G32" s="79" t="n">
        <v>3.10848172560448</v>
      </c>
      <c r="H32" s="132" t="n">
        <v>87.906697</v>
      </c>
      <c r="I32" s="79" t="n">
        <v>2.05429674359597</v>
      </c>
      <c r="J32" s="132" t="n">
        <v>0</v>
      </c>
      <c r="K32" s="79" t="n">
        <v>0</v>
      </c>
      <c r="L32" s="132" t="n">
        <v>4279.162554</v>
      </c>
      <c r="M32" s="132" t="n">
        <v>100</v>
      </c>
    </row>
    <row r="33" customFormat="false" ht="12.75" hidden="false" customHeight="false" outlineLevel="0" collapsed="false">
      <c r="A33" s="49" t="s">
        <v>36</v>
      </c>
      <c r="B33" s="133" t="n">
        <v>6354.044286114</v>
      </c>
      <c r="C33" s="80" t="n">
        <v>77.5864960372865</v>
      </c>
      <c r="D33" s="133" t="n">
        <v>187.215378</v>
      </c>
      <c r="E33" s="80" t="n">
        <v>2.28600628658815</v>
      </c>
      <c r="F33" s="133" t="n">
        <v>726.28357</v>
      </c>
      <c r="G33" s="80" t="n">
        <v>8.86833562820723</v>
      </c>
      <c r="H33" s="133" t="n">
        <v>697.670322462</v>
      </c>
      <c r="I33" s="80" t="n">
        <v>8.518951595494</v>
      </c>
      <c r="J33" s="133" t="n">
        <v>224.413003</v>
      </c>
      <c r="K33" s="80" t="n">
        <v>2.74021045242408</v>
      </c>
      <c r="L33" s="133" t="n">
        <v>8189.626559576</v>
      </c>
      <c r="M33" s="133" t="n">
        <v>100</v>
      </c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6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9:13:14Z</dcterms:created>
  <dc:creator/>
  <dc:description/>
  <dc:language>en-US</dc:language>
  <cp:lastModifiedBy>Franco Sotte</cp:lastModifiedBy>
  <cp:lastPrinted>1999-05-26T16:31:50Z</cp:lastPrinted>
  <cp:revision>0</cp:revision>
  <dc:subject/>
  <dc:title/>
</cp:coreProperties>
</file>