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7" sheetId="7" state="visible" r:id="rId8"/>
    <sheet name="tab8" sheetId="8" state="visible" r:id="rId9"/>
    <sheet name="tab9" sheetId="9" state="visible" r:id="rId10"/>
    <sheet name="tab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9">
  <si>
    <t xml:space="preserve">Tab. 1 - Cooperative vitivinicole nelle Marche</t>
  </si>
  <si>
    <t xml:space="preserve">COOPERATIVA</t>
  </si>
  <si>
    <t xml:space="preserve">ANNO DI </t>
  </si>
  <si>
    <t xml:space="preserve">N.SOCI</t>
  </si>
  <si>
    <t xml:space="preserve">UVA</t>
  </si>
  <si>
    <t xml:space="preserve">VINO</t>
  </si>
  <si>
    <t xml:space="preserve">CAPACITA'</t>
  </si>
  <si>
    <t xml:space="preserve">RICAVI</t>
  </si>
  <si>
    <t xml:space="preserve">CHIUSURA</t>
  </si>
  <si>
    <t xml:space="preserve">COSTITUZ.</t>
  </si>
  <si>
    <t xml:space="preserve">TOT.</t>
  </si>
  <si>
    <t xml:space="preserve">CONF.</t>
  </si>
  <si>
    <t xml:space="preserve">CONF</t>
  </si>
  <si>
    <t xml:space="preserve">ACQ.</t>
  </si>
  <si>
    <t xml:space="preserve">PROD.</t>
  </si>
  <si>
    <t xml:space="preserve">STOCC.</t>
  </si>
  <si>
    <t xml:space="preserve">milioni</t>
  </si>
  <si>
    <t xml:space="preserve">BILANCIO</t>
  </si>
  <si>
    <t xml:space="preserve">n.</t>
  </si>
  <si>
    <t xml:space="preserve">%</t>
  </si>
  <si>
    <t xml:space="preserve">q.li</t>
  </si>
  <si>
    <t xml:space="preserve">hl</t>
  </si>
  <si>
    <t xml:space="preserve">89-91</t>
  </si>
  <si>
    <t xml:space="preserve">Cant. Coop. Moncaro</t>
  </si>
  <si>
    <t xml:space="preserve">Cant. Soc. del Conero</t>
  </si>
  <si>
    <t xml:space="preserve">Coop. Monte Schiavo</t>
  </si>
  <si>
    <t xml:space="preserve">Coop. Colli Esini</t>
  </si>
  <si>
    <t xml:space="preserve">Soc. Coop. Colonnara</t>
  </si>
  <si>
    <t xml:space="preserve">TOT. PROV. ANCONA</t>
  </si>
  <si>
    <t xml:space="preserve">Cant. Coop. Rosso Piceno</t>
  </si>
  <si>
    <t xml:space="preserve">Cant. dei Colli Venarottesi</t>
  </si>
  <si>
    <t xml:space="preserve">Cant. di Acquaviva Picena</t>
  </si>
  <si>
    <t xml:space="preserve">Co.Pro.Vi.Ti.</t>
  </si>
  <si>
    <t xml:space="preserve">Coop. Colli Truentini</t>
  </si>
  <si>
    <t xml:space="preserve">Coop. Colli Fermani</t>
  </si>
  <si>
    <t xml:space="preserve">Soc. Coop. Monsampolo</t>
  </si>
  <si>
    <t xml:space="preserve">La Sociale Valdaso</t>
  </si>
  <si>
    <t xml:space="preserve">Cant. Soc. Colli Ripani</t>
  </si>
  <si>
    <t xml:space="preserve">TOT. PROV. ASCOLI P.</t>
  </si>
  <si>
    <t xml:space="preserve">Soc. Coop. Val di Fiastra</t>
  </si>
  <si>
    <t xml:space="preserve">Pro.Vi.Ma.</t>
  </si>
  <si>
    <t xml:space="preserve">Co.Pro.Vin.</t>
  </si>
  <si>
    <t xml:space="preserve">Cant. Matelica-Cerreto</t>
  </si>
  <si>
    <t xml:space="preserve">TOT. PROV MACERATA</t>
  </si>
  <si>
    <t xml:space="preserve">Cant. Soc. Colli Pesaresi</t>
  </si>
  <si>
    <t xml:space="preserve">Coop. Colli Cesanensi</t>
  </si>
  <si>
    <t xml:space="preserve">Coop. Colli Metaurensi</t>
  </si>
  <si>
    <t xml:space="preserve">TOT. PROV. PESARO</t>
  </si>
  <si>
    <t xml:space="preserve">TOT. REGIONE MARCHE</t>
  </si>
  <si>
    <t xml:space="preserve">Tab. 1  Superficie vitata suddivisa per province, (ettari).</t>
  </si>
  <si>
    <t xml:space="preserve">Superficie</t>
  </si>
  <si>
    <t xml:space="preserve">Numero di aziende</t>
  </si>
  <si>
    <t xml:space="preserve">Tot</t>
  </si>
  <si>
    <t xml:space="preserve">%  in prod.</t>
  </si>
  <si>
    <t xml:space="preserve">Montagna</t>
  </si>
  <si>
    <t xml:space="preserve">Collina</t>
  </si>
  <si>
    <t xml:space="preserve">ANCONA</t>
  </si>
  <si>
    <t xml:space="preserve">ASCOLI P.</t>
  </si>
  <si>
    <t xml:space="preserve">MACERATA</t>
  </si>
  <si>
    <t xml:space="preserve">PESARO</t>
  </si>
  <si>
    <t xml:space="preserve">TOT.  MARCHE</t>
  </si>
  <si>
    <t xml:space="preserve">TOT.  ITALIA</t>
  </si>
  <si>
    <t xml:space="preserve">quota % Marche</t>
  </si>
  <si>
    <t xml:space="preserve">Legenda: secondo la definizione ISTAT le Marche sono distinte in collina e montagna</t>
  </si>
  <si>
    <t xml:space="preserve">Fonte: ISTAT</t>
  </si>
  <si>
    <t xml:space="preserve">Tab. 3 - CLASSIFICAZIONE DELLE COOPERATIVE</t>
  </si>
  <si>
    <t xml:space="preserve">COOP</t>
  </si>
  <si>
    <t xml:space="preserve">Zona produttiva</t>
  </si>
  <si>
    <t xml:space="preserve">Fatturato</t>
  </si>
  <si>
    <t xml:space="preserve">Tipologia prod.</t>
  </si>
  <si>
    <t xml:space="preserve">Capac. stoccag.</t>
  </si>
  <si>
    <t xml:space="preserve">Imbot.</t>
  </si>
  <si>
    <t xml:space="preserve">Verdicchio</t>
  </si>
  <si>
    <t xml:space="preserve">Rosso</t>
  </si>
  <si>
    <t xml:space="preserve">Bianco colli</t>
  </si>
  <si>
    <t xml:space="preserve">Bianchello</t>
  </si>
  <si>
    <t xml:space="preserve">pic.</t>
  </si>
  <si>
    <t xml:space="preserve">med.</t>
  </si>
  <si>
    <t xml:space="preserve">grandi</t>
  </si>
  <si>
    <t xml:space="preserve">Non doc</t>
  </si>
  <si>
    <t xml:space="preserve">Miste</t>
  </si>
  <si>
    <t xml:space="preserve">Doc</t>
  </si>
  <si>
    <t xml:space="preserve">Piceno</t>
  </si>
  <si>
    <t xml:space="preserve">maceratesi</t>
  </si>
  <si>
    <t xml:space="preserve">del Metauro</t>
  </si>
  <si>
    <t xml:space="preserve">*</t>
  </si>
  <si>
    <t xml:space="preserve">TOT</t>
  </si>
  <si>
    <t xml:space="preserve">Tab. 4 -  Gli indicatori dell'equilibrio finanziario</t>
  </si>
  <si>
    <t xml:space="preserve">AC/pc</t>
  </si>
  <si>
    <t xml:space="preserve">(l+L)/pc</t>
  </si>
  <si>
    <t xml:space="preserve">GIUDIZIO</t>
  </si>
  <si>
    <t xml:space="preserve">Media </t>
  </si>
  <si>
    <t xml:space="preserve">Var.  %</t>
  </si>
  <si>
    <t xml:space="preserve">coeff.</t>
  </si>
  <si>
    <t xml:space="preserve">SINTET.</t>
  </si>
  <si>
    <t xml:space="preserve">85-91</t>
  </si>
  <si>
    <t xml:space="preserve">var.</t>
  </si>
  <si>
    <t xml:space="preserve">Zona del Verdicchio</t>
  </si>
  <si>
    <t xml:space="preserve">Z. del Rosso Piceno</t>
  </si>
  <si>
    <t xml:space="preserve">Z. del Bianco dei C. Maceratesi</t>
  </si>
  <si>
    <t xml:space="preserve">Z. del Bianchello del Metauro</t>
  </si>
  <si>
    <t xml:space="preserve">Piccole in base al fatturato</t>
  </si>
  <si>
    <t xml:space="preserve">Medie</t>
  </si>
  <si>
    <t xml:space="preserve">Grandi</t>
  </si>
  <si>
    <t xml:space="preserve">Non-D.O.C.</t>
  </si>
  <si>
    <t xml:space="preserve">D.O.C.</t>
  </si>
  <si>
    <t xml:space="preserve">Piccole in base alla cap. di stoc.</t>
  </si>
  <si>
    <t xml:space="preserve">Imbottigliamento</t>
  </si>
  <si>
    <t xml:space="preserve">Non imbottigliamento</t>
  </si>
  <si>
    <t xml:space="preserve">MEDIA</t>
  </si>
  <si>
    <t xml:space="preserve">LEGENDA: In questa tabella, come nelle successive, i valori ritenuti inferiori ai limiti critici sono stampati</t>
  </si>
  <si>
    <t xml:space="preserve">in corsivo. Quelli migliori di un valore ritenuto soddisfacente sono invece in grassetto.</t>
  </si>
  <si>
    <t xml:space="preserve">Tab. 5 -  Indici di struttura</t>
  </si>
  <si>
    <t xml:space="preserve">AC/KI</t>
  </si>
  <si>
    <t xml:space="preserve">IMT/K</t>
  </si>
  <si>
    <t xml:space="preserve">(CN+PC)/AF</t>
  </si>
  <si>
    <t xml:space="preserve">Tab. 6 - I rapporti debitori</t>
  </si>
  <si>
    <t xml:space="preserve">pc/K</t>
  </si>
  <si>
    <t xml:space="preserve">CN/K</t>
  </si>
  <si>
    <t xml:space="preserve">Tab. 7 - I rapporti con i soci</t>
  </si>
  <si>
    <t xml:space="preserve">CS/CN</t>
  </si>
  <si>
    <t xml:space="preserve">deb.a br.soci/K</t>
  </si>
  <si>
    <t xml:space="preserve">deb.a m-l.soci/K</t>
  </si>
  <si>
    <t xml:space="preserve">(CS+deb.a m-l.soci)/k</t>
  </si>
  <si>
    <t xml:space="preserve">Conf/CC</t>
  </si>
  <si>
    <t xml:space="preserve">Tab.  8 - Indici di efficienza</t>
  </si>
  <si>
    <t xml:space="preserve">K/q. uva lav.</t>
  </si>
  <si>
    <t xml:space="preserve">VN/K </t>
  </si>
  <si>
    <t xml:space="preserve">R/K</t>
  </si>
  <si>
    <t xml:space="preserve">VN/R</t>
  </si>
  <si>
    <t xml:space="preserve">Tab. 9 - Ulteriori indici di redditività </t>
  </si>
  <si>
    <t xml:space="preserve">VN/VO</t>
  </si>
  <si>
    <t xml:space="preserve">VO/R</t>
  </si>
  <si>
    <t xml:space="preserve">VP/K</t>
  </si>
  <si>
    <t xml:space="preserve">R/(I+L)</t>
  </si>
  <si>
    <t xml:space="preserve">Tab. 10 - Giudizi sintetici</t>
  </si>
  <si>
    <t xml:space="preserve">N.</t>
  </si>
  <si>
    <t xml:space="preserve">EQUILIBRIO</t>
  </si>
  <si>
    <t xml:space="preserve">INDICI DI</t>
  </si>
  <si>
    <t xml:space="preserve">COMPOSIZIONE</t>
  </si>
  <si>
    <t xml:space="preserve">RAPPORTO</t>
  </si>
  <si>
    <t xml:space="preserve">EFFICENZA</t>
  </si>
  <si>
    <t xml:space="preserve">INDICI DI </t>
  </si>
  <si>
    <t xml:space="preserve">FINANZIARIO</t>
  </si>
  <si>
    <t xml:space="preserve">STRUTTURA</t>
  </si>
  <si>
    <t xml:space="preserve">PASSIVO</t>
  </si>
  <si>
    <t xml:space="preserve">COOP E SOCI</t>
  </si>
  <si>
    <t xml:space="preserve">TECN-ECON</t>
  </si>
  <si>
    <t xml:space="preserve">REDDITIVITA'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[$-409]d\-mmm"/>
    <numFmt numFmtId="168" formatCode="General"/>
    <numFmt numFmtId="169" formatCode="_-* #,##0_-;\-* #,##0_-;_-* \-_-;_-@_-"/>
    <numFmt numFmtId="170" formatCode="#,##0.0"/>
    <numFmt numFmtId="171" formatCode="_-&quot;L. &quot;* #,##0.00_-;&quot;-L. &quot;* #,##0.00_-;_-&quot;L. &quot;* \-??_-;_-@_-"/>
    <numFmt numFmtId="172" formatCode="0.00"/>
    <numFmt numFmtId="173" formatCode="0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0"/>
    </font>
    <font>
      <sz val="8"/>
      <name val="MS Sans Serif"/>
      <family val="0"/>
    </font>
    <font>
      <b val="true"/>
      <sz val="8"/>
      <name val="MS Sans Serif"/>
      <family val="0"/>
    </font>
    <font>
      <b val="true"/>
      <sz val="9"/>
      <name val="Arial"/>
      <family val="0"/>
    </font>
    <font>
      <b val="true"/>
      <sz val="10"/>
      <name val="Times New Roman"/>
      <family val="0"/>
    </font>
    <font>
      <sz val="9"/>
      <name val="MS Sans Serif"/>
      <family val="0"/>
    </font>
    <font>
      <b val="true"/>
      <sz val="12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i val="true"/>
      <sz val="11"/>
      <name val="Times New Roman"/>
      <family val="0"/>
    </font>
    <font>
      <sz val="7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6"/>
      <name val="Times New Roman"/>
      <family val="1"/>
    </font>
    <font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BF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BF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DFDFDF"/>
        <bgColor rgb="FFE3E3E3"/>
      </patternFill>
    </fill>
    <fill>
      <patternFill patternType="solid">
        <fgColor rgb="FFFFFFBF"/>
        <bgColor rgb="FFFFFFC0"/>
      </patternFill>
    </fill>
    <fill>
      <patternFill patternType="solid">
        <fgColor rgb="FFDFFFDF"/>
        <bgColor rgb="FFEFFFEF"/>
      </patternFill>
    </fill>
    <fill>
      <patternFill patternType="solid">
        <fgColor rgb="FFEFF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6666"/>
      <rgbColor rgb="FFFFFFC0"/>
      <rgbColor rgb="FFEFF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DFFFDF"/>
      <rgbColor rgb="FFFFFF99"/>
      <rgbColor rgb="FFA6CAF0"/>
      <rgbColor rgb="FFCC9CCC"/>
      <rgbColor rgb="FFCC99FF"/>
      <rgbColor rgb="FFFFF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8600</xdr:colOff>
      <xdr:row>23</xdr:row>
      <xdr:rowOff>0</xdr:rowOff>
    </xdr:from>
    <xdr:to>
      <xdr:col>1</xdr:col>
      <xdr:colOff>254160</xdr:colOff>
      <xdr:row>25</xdr:row>
      <xdr:rowOff>76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38600" y="4559400"/>
          <a:ext cx="195660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8600</xdr:colOff>
      <xdr:row>21</xdr:row>
      <xdr:rowOff>0</xdr:rowOff>
    </xdr:from>
    <xdr:to>
      <xdr:col>1</xdr:col>
      <xdr:colOff>254160</xdr:colOff>
      <xdr:row>23</xdr:row>
      <xdr:rowOff>885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38600" y="4533840"/>
          <a:ext cx="19566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8600</xdr:colOff>
      <xdr:row>21</xdr:row>
      <xdr:rowOff>0</xdr:rowOff>
    </xdr:from>
    <xdr:to>
      <xdr:col>1</xdr:col>
      <xdr:colOff>254160</xdr:colOff>
      <xdr:row>23</xdr:row>
      <xdr:rowOff>885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38600" y="4100760"/>
          <a:ext cx="19566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8600</xdr:colOff>
      <xdr:row>21</xdr:row>
      <xdr:rowOff>0</xdr:rowOff>
    </xdr:from>
    <xdr:to>
      <xdr:col>1</xdr:col>
      <xdr:colOff>254160</xdr:colOff>
      <xdr:row>23</xdr:row>
      <xdr:rowOff>885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138600" y="4533840"/>
          <a:ext cx="19566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8600</xdr:colOff>
      <xdr:row>21</xdr:row>
      <xdr:rowOff>0</xdr:rowOff>
    </xdr:from>
    <xdr:to>
      <xdr:col>1</xdr:col>
      <xdr:colOff>254160</xdr:colOff>
      <xdr:row>23</xdr:row>
      <xdr:rowOff>8856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138600" y="4533840"/>
          <a:ext cx="1956600" cy="5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8600</xdr:colOff>
      <xdr:row>21</xdr:row>
      <xdr:rowOff>0</xdr:rowOff>
    </xdr:from>
    <xdr:to>
      <xdr:col>1</xdr:col>
      <xdr:colOff>254160</xdr:colOff>
      <xdr:row>23</xdr:row>
      <xdr:rowOff>88560</xdr:rowOff>
    </xdr:to>
    <xdr:pic>
      <xdr:nvPicPr>
        <xdr:cNvPr id="5" name="Immagine 2" descr=""/>
        <xdr:cNvPicPr/>
      </xdr:nvPicPr>
      <xdr:blipFill>
        <a:blip r:embed="rId2"/>
        <a:stretch/>
      </xdr:blipFill>
      <xdr:spPr>
        <a:xfrm>
          <a:off x="138600" y="4533840"/>
          <a:ext cx="19566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560</xdr:colOff>
      <xdr:row>21</xdr:row>
      <xdr:rowOff>0</xdr:rowOff>
    </xdr:from>
    <xdr:to>
      <xdr:col>3</xdr:col>
      <xdr:colOff>308520</xdr:colOff>
      <xdr:row>23</xdr:row>
      <xdr:rowOff>8856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133560" y="4533840"/>
          <a:ext cx="1899000" cy="5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3560</xdr:colOff>
      <xdr:row>21</xdr:row>
      <xdr:rowOff>0</xdr:rowOff>
    </xdr:from>
    <xdr:to>
      <xdr:col>3</xdr:col>
      <xdr:colOff>308520</xdr:colOff>
      <xdr:row>23</xdr:row>
      <xdr:rowOff>88560</xdr:rowOff>
    </xdr:to>
    <xdr:pic>
      <xdr:nvPicPr>
        <xdr:cNvPr id="7" name="Immagine 2" descr=""/>
        <xdr:cNvPicPr/>
      </xdr:nvPicPr>
      <xdr:blipFill>
        <a:blip r:embed="rId2"/>
        <a:stretch/>
      </xdr:blipFill>
      <xdr:spPr>
        <a:xfrm>
          <a:off x="133560" y="4533840"/>
          <a:ext cx="18990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6.65"/>
    <col collapsed="false" customWidth="true" hidden="false" outlineLevel="0" max="4" min="4" style="0" width="5.65"/>
    <col collapsed="false" customWidth="true" hidden="false" outlineLevel="0" max="5" min="5" style="0" width="10.15"/>
    <col collapsed="false" customWidth="true" hidden="false" outlineLevel="0" max="6" min="6" style="0" width="6.65"/>
    <col collapsed="false" customWidth="true" hidden="false" outlineLevel="0" max="7" min="7" style="0" width="8.65"/>
    <col collapsed="false" customWidth="true" hidden="false" outlineLevel="0" max="8" min="8" style="0" width="10.15"/>
    <col collapsed="false" customWidth="true" hidden="false" outlineLevel="0" max="9" min="9" style="0" width="7.65"/>
    <col collapsed="false" customWidth="true" hidden="false" outlineLevel="0" max="10" min="10" style="0" width="9.4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8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  <c r="G2" s="3" t="s">
        <v>5</v>
      </c>
      <c r="H2" s="3" t="s">
        <v>6</v>
      </c>
      <c r="I2" s="3" t="s">
        <v>7</v>
      </c>
      <c r="J2" s="2" t="s">
        <v>8</v>
      </c>
    </row>
    <row r="3" customFormat="false" ht="12.8" hidden="false" customHeight="false" outlineLevel="0" collapsed="false">
      <c r="A3" s="5"/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s">
        <v>14</v>
      </c>
      <c r="H3" s="7" t="s">
        <v>15</v>
      </c>
      <c r="I3" s="7" t="s">
        <v>16</v>
      </c>
      <c r="J3" s="8" t="s">
        <v>17</v>
      </c>
    </row>
    <row r="4" customFormat="false" ht="12.8" hidden="false" customHeight="false" outlineLevel="0" collapsed="false">
      <c r="A4" s="5"/>
      <c r="B4" s="9"/>
      <c r="C4" s="6" t="s">
        <v>18</v>
      </c>
      <c r="D4" s="6" t="s">
        <v>19</v>
      </c>
      <c r="E4" s="6" t="s">
        <v>20</v>
      </c>
      <c r="F4" s="6" t="s">
        <v>20</v>
      </c>
      <c r="G4" s="6" t="s">
        <v>21</v>
      </c>
      <c r="H4" s="6" t="s">
        <v>21</v>
      </c>
      <c r="I4" s="6" t="s">
        <v>22</v>
      </c>
      <c r="J4" s="10"/>
    </row>
    <row r="5" customFormat="false" ht="12.8" hidden="false" customHeight="false" outlineLevel="0" collapsed="false">
      <c r="A5" s="11" t="s">
        <v>23</v>
      </c>
      <c r="B5" s="12" t="n">
        <v>1964</v>
      </c>
      <c r="C5" s="13" t="n">
        <v>648</v>
      </c>
      <c r="D5" s="14" t="n">
        <v>93.3641975308642</v>
      </c>
      <c r="E5" s="15" t="n">
        <v>56249</v>
      </c>
      <c r="F5" s="16"/>
      <c r="G5" s="17" t="n">
        <v>46254</v>
      </c>
      <c r="H5" s="18" t="n">
        <v>120000</v>
      </c>
      <c r="I5" s="17" t="n">
        <v>5886</v>
      </c>
      <c r="J5" s="19" t="n">
        <v>34607</v>
      </c>
    </row>
    <row r="6" customFormat="false" ht="12.8" hidden="false" customHeight="false" outlineLevel="0" collapsed="false">
      <c r="A6" s="5" t="s">
        <v>24</v>
      </c>
      <c r="B6" s="12" t="n">
        <v>1972</v>
      </c>
      <c r="C6" s="13" t="n">
        <v>237</v>
      </c>
      <c r="D6" s="14" t="n">
        <v>95.3586497890295</v>
      </c>
      <c r="E6" s="15" t="n">
        <v>33436</v>
      </c>
      <c r="F6" s="16"/>
      <c r="G6" s="17" t="n">
        <v>27660</v>
      </c>
      <c r="H6" s="20" t="n">
        <v>49825</v>
      </c>
      <c r="I6" s="17" t="n">
        <v>2649</v>
      </c>
      <c r="J6" s="21" t="n">
        <v>34607</v>
      </c>
    </row>
    <row r="7" customFormat="false" ht="12.8" hidden="false" customHeight="false" outlineLevel="0" collapsed="false">
      <c r="A7" s="5" t="s">
        <v>25</v>
      </c>
      <c r="B7" s="12" t="n">
        <v>1972</v>
      </c>
      <c r="C7" s="13" t="n">
        <v>29</v>
      </c>
      <c r="D7" s="14" t="n">
        <v>75.8620689655172</v>
      </c>
      <c r="E7" s="15" t="n">
        <v>13861</v>
      </c>
      <c r="F7" s="16" t="n">
        <v>1302</v>
      </c>
      <c r="G7" s="17" t="n">
        <v>11382</v>
      </c>
      <c r="H7" s="20" t="n">
        <v>33129</v>
      </c>
      <c r="I7" s="17" t="n">
        <v>2464</v>
      </c>
      <c r="J7" s="21" t="n">
        <v>34699</v>
      </c>
    </row>
    <row r="8" customFormat="false" ht="12.8" hidden="false" customHeight="false" outlineLevel="0" collapsed="false">
      <c r="A8" s="5" t="s">
        <v>26</v>
      </c>
      <c r="B8" s="12" t="n">
        <v>1978</v>
      </c>
      <c r="C8" s="13" t="n">
        <v>447</v>
      </c>
      <c r="D8" s="14" t="n">
        <v>42.2818791946309</v>
      </c>
      <c r="E8" s="15" t="n">
        <v>19404</v>
      </c>
      <c r="F8" s="16"/>
      <c r="G8" s="17" t="n">
        <v>14450</v>
      </c>
      <c r="H8" s="20" t="n">
        <v>50000</v>
      </c>
      <c r="I8" s="17" t="n">
        <v>1468</v>
      </c>
      <c r="J8" s="21" t="n">
        <v>34607</v>
      </c>
    </row>
    <row r="9" customFormat="false" ht="12.8" hidden="false" customHeight="false" outlineLevel="0" collapsed="false">
      <c r="A9" s="5" t="s">
        <v>27</v>
      </c>
      <c r="B9" s="12" t="n">
        <v>1959</v>
      </c>
      <c r="C9" s="13" t="n">
        <v>182</v>
      </c>
      <c r="D9" s="14" t="n">
        <v>100</v>
      </c>
      <c r="E9" s="15" t="n">
        <v>26175</v>
      </c>
      <c r="F9" s="16"/>
      <c r="G9" s="17" t="n">
        <v>19613</v>
      </c>
      <c r="H9" s="22" t="n">
        <v>50000</v>
      </c>
      <c r="I9" s="17" t="n">
        <v>4684</v>
      </c>
      <c r="J9" s="21" t="n">
        <v>34577</v>
      </c>
    </row>
    <row r="10" customFormat="false" ht="12.8" hidden="false" customHeight="false" outlineLevel="0" collapsed="false">
      <c r="A10" s="23" t="s">
        <v>28</v>
      </c>
      <c r="B10" s="24"/>
      <c r="C10" s="25" t="n">
        <f aca="false">SUM(C5:C9)</f>
        <v>1543</v>
      </c>
      <c r="D10" s="26" t="n">
        <v>79.3259883344135</v>
      </c>
      <c r="E10" s="27" t="n">
        <f aca="false">SUM(E5:E9)</f>
        <v>149125</v>
      </c>
      <c r="F10" s="28" t="n">
        <f aca="false">SUM(F7:F9)</f>
        <v>1302</v>
      </c>
      <c r="G10" s="29" t="n">
        <f aca="false">SUM(G5:G9)</f>
        <v>119359</v>
      </c>
      <c r="H10" s="29" t="n">
        <f aca="false">SUM(H5:H9)</f>
        <v>302954</v>
      </c>
      <c r="I10" s="29" t="n">
        <f aca="false">SUM(I5:I9)</f>
        <v>17151</v>
      </c>
      <c r="J10" s="30"/>
    </row>
    <row r="11" customFormat="false" ht="12.8" hidden="false" customHeight="false" outlineLevel="0" collapsed="false">
      <c r="A11" s="5" t="s">
        <v>29</v>
      </c>
      <c r="B11" s="12" t="n">
        <v>1975</v>
      </c>
      <c r="C11" s="13" t="n">
        <v>390</v>
      </c>
      <c r="D11" s="14" t="n">
        <v>92.051282051282</v>
      </c>
      <c r="E11" s="15" t="n">
        <v>36776</v>
      </c>
      <c r="F11" s="16" t="n">
        <v>8400</v>
      </c>
      <c r="G11" s="17" t="n">
        <v>29532</v>
      </c>
      <c r="H11" s="18" t="n">
        <v>57055</v>
      </c>
      <c r="I11" s="17" t="n">
        <v>1855</v>
      </c>
      <c r="J11" s="21" t="n">
        <v>34577</v>
      </c>
    </row>
    <row r="12" customFormat="false" ht="12.8" hidden="false" customHeight="false" outlineLevel="0" collapsed="false">
      <c r="A12" s="5" t="s">
        <v>30</v>
      </c>
      <c r="B12" s="12" t="n">
        <v>1963</v>
      </c>
      <c r="C12" s="13" t="n">
        <v>230</v>
      </c>
      <c r="D12" s="14" t="n">
        <v>91.304347826087</v>
      </c>
      <c r="E12" s="15" t="n">
        <v>21799</v>
      </c>
      <c r="F12" s="16"/>
      <c r="G12" s="17" t="n">
        <v>16671</v>
      </c>
      <c r="H12" s="20" t="n">
        <v>40000</v>
      </c>
      <c r="I12" s="13" t="n">
        <v>814</v>
      </c>
      <c r="J12" s="21" t="n">
        <v>34577</v>
      </c>
    </row>
    <row r="13" customFormat="false" ht="12.8" hidden="false" customHeight="false" outlineLevel="0" collapsed="false">
      <c r="A13" s="5" t="s">
        <v>31</v>
      </c>
      <c r="B13" s="12" t="n">
        <v>1961</v>
      </c>
      <c r="C13" s="13" t="n">
        <v>533</v>
      </c>
      <c r="D13" s="14" t="n">
        <v>97.3733583489681</v>
      </c>
      <c r="E13" s="15" t="n">
        <v>92649</v>
      </c>
      <c r="F13" s="16"/>
      <c r="G13" s="17" t="n">
        <v>71573</v>
      </c>
      <c r="H13" s="20" t="n">
        <v>142565</v>
      </c>
      <c r="I13" s="17" t="n">
        <v>4467</v>
      </c>
      <c r="J13" s="21" t="n">
        <v>34577</v>
      </c>
    </row>
    <row r="14" customFormat="false" ht="12.8" hidden="false" customHeight="false" outlineLevel="0" collapsed="false">
      <c r="A14" s="5" t="s">
        <v>32</v>
      </c>
      <c r="B14" s="12" t="n">
        <v>1968</v>
      </c>
      <c r="C14" s="13" t="n">
        <v>631</v>
      </c>
      <c r="D14" s="14" t="n">
        <v>94.4532488114105</v>
      </c>
      <c r="E14" s="15" t="n">
        <v>122779</v>
      </c>
      <c r="F14" s="16"/>
      <c r="G14" s="17" t="n">
        <v>92176</v>
      </c>
      <c r="H14" s="20" t="n">
        <v>153800</v>
      </c>
      <c r="I14" s="17" t="n">
        <v>5496</v>
      </c>
      <c r="J14" s="21" t="n">
        <v>34699</v>
      </c>
    </row>
    <row r="15" customFormat="false" ht="12.8" hidden="false" customHeight="false" outlineLevel="0" collapsed="false">
      <c r="A15" s="5" t="s">
        <v>33</v>
      </c>
      <c r="B15" s="12" t="n">
        <v>1975</v>
      </c>
      <c r="C15" s="13" t="n">
        <v>770</v>
      </c>
      <c r="D15" s="14" t="n">
        <v>77.2727272727273</v>
      </c>
      <c r="E15" s="15" t="n">
        <v>73289</v>
      </c>
      <c r="F15" s="16"/>
      <c r="G15" s="17" t="n">
        <v>55503</v>
      </c>
      <c r="H15" s="20" t="n">
        <v>88412</v>
      </c>
      <c r="I15" s="17" t="n">
        <v>3057</v>
      </c>
      <c r="J15" s="21" t="n">
        <v>34607</v>
      </c>
    </row>
    <row r="16" customFormat="false" ht="12.8" hidden="false" customHeight="false" outlineLevel="0" collapsed="false">
      <c r="A16" s="5" t="s">
        <v>34</v>
      </c>
      <c r="B16" s="12" t="n">
        <v>1974</v>
      </c>
      <c r="C16" s="13" t="n">
        <v>490</v>
      </c>
      <c r="D16" s="14" t="n">
        <v>84.4897959183674</v>
      </c>
      <c r="E16" s="15" t="n">
        <v>43152</v>
      </c>
      <c r="F16" s="16"/>
      <c r="G16" s="17" t="n">
        <v>30902</v>
      </c>
      <c r="H16" s="20" t="n">
        <v>35000</v>
      </c>
      <c r="I16" s="17" t="n">
        <v>2186</v>
      </c>
      <c r="J16" s="21" t="n">
        <v>34607</v>
      </c>
    </row>
    <row r="17" customFormat="false" ht="12.8" hidden="false" customHeight="false" outlineLevel="0" collapsed="false">
      <c r="A17" s="5" t="s">
        <v>35</v>
      </c>
      <c r="B17" s="12" t="n">
        <v>1971</v>
      </c>
      <c r="C17" s="13" t="n">
        <v>265</v>
      </c>
      <c r="D17" s="14" t="n">
        <v>96.9811320754717</v>
      </c>
      <c r="E17" s="15" t="n">
        <v>48948</v>
      </c>
      <c r="F17" s="16"/>
      <c r="G17" s="17" t="n">
        <v>36760</v>
      </c>
      <c r="H17" s="20" t="n">
        <v>69274</v>
      </c>
      <c r="I17" s="17" t="n">
        <v>2287</v>
      </c>
      <c r="J17" s="21" t="n">
        <v>34577</v>
      </c>
    </row>
    <row r="18" customFormat="false" ht="12.8" hidden="false" customHeight="false" outlineLevel="0" collapsed="false">
      <c r="A18" s="5" t="s">
        <v>36</v>
      </c>
      <c r="B18" s="12" t="n">
        <v>1962</v>
      </c>
      <c r="C18" s="13" t="n">
        <v>735</v>
      </c>
      <c r="D18" s="14" t="n">
        <v>90.8843537414966</v>
      </c>
      <c r="E18" s="15" t="n">
        <v>128847</v>
      </c>
      <c r="F18" s="16"/>
      <c r="G18" s="17" t="n">
        <v>101767</v>
      </c>
      <c r="H18" s="20" t="n">
        <v>166000</v>
      </c>
      <c r="I18" s="17" t="n">
        <v>6004</v>
      </c>
      <c r="J18" s="21" t="n">
        <v>34546</v>
      </c>
    </row>
    <row r="19" customFormat="false" ht="12.8" hidden="false" customHeight="false" outlineLevel="0" collapsed="false">
      <c r="A19" s="5" t="s">
        <v>37</v>
      </c>
      <c r="B19" s="12" t="n">
        <v>1969</v>
      </c>
      <c r="C19" s="13" t="n">
        <v>585</v>
      </c>
      <c r="D19" s="14" t="n">
        <v>100</v>
      </c>
      <c r="E19" s="15" t="n">
        <v>116982</v>
      </c>
      <c r="F19" s="16"/>
      <c r="G19" s="17" t="n">
        <v>93794</v>
      </c>
      <c r="H19" s="22" t="n">
        <v>130000</v>
      </c>
      <c r="I19" s="17" t="n">
        <v>5322</v>
      </c>
      <c r="J19" s="21" t="n">
        <v>34577</v>
      </c>
    </row>
    <row r="20" customFormat="false" ht="12.8" hidden="false" customHeight="false" outlineLevel="0" collapsed="false">
      <c r="A20" s="23" t="s">
        <v>38</v>
      </c>
      <c r="B20" s="24"/>
      <c r="C20" s="25" t="n">
        <f aca="false">SUM(C11:C19)</f>
        <v>4629</v>
      </c>
      <c r="D20" s="26" t="n">
        <v>90.7971484121841</v>
      </c>
      <c r="E20" s="27" t="n">
        <f aca="false">SUM(E11:E19)</f>
        <v>685221</v>
      </c>
      <c r="F20" s="28" t="n">
        <f aca="false">SUM(F11:F19)</f>
        <v>8400</v>
      </c>
      <c r="G20" s="29" t="n">
        <f aca="false">SUM(G11:G19)</f>
        <v>528678</v>
      </c>
      <c r="H20" s="29" t="n">
        <f aca="false">SUM(H11:H19)</f>
        <v>882106</v>
      </c>
      <c r="I20" s="29" t="n">
        <f aca="false">SUM(I11:I19)</f>
        <v>31488</v>
      </c>
      <c r="J20" s="30"/>
    </row>
    <row r="21" customFormat="false" ht="12.8" hidden="false" customHeight="false" outlineLevel="0" collapsed="false">
      <c r="A21" s="5" t="s">
        <v>39</v>
      </c>
      <c r="B21" s="12" t="n">
        <v>1968</v>
      </c>
      <c r="C21" s="13" t="n">
        <v>474</v>
      </c>
      <c r="D21" s="14" t="n">
        <v>75.1054852320675</v>
      </c>
      <c r="E21" s="15" t="n">
        <v>22328</v>
      </c>
      <c r="F21" s="16"/>
      <c r="G21" s="17" t="n">
        <v>17540</v>
      </c>
      <c r="H21" s="18" t="n">
        <v>20000</v>
      </c>
      <c r="I21" s="17" t="n">
        <v>1422</v>
      </c>
      <c r="J21" s="21" t="n">
        <v>34577</v>
      </c>
    </row>
    <row r="22" customFormat="false" ht="12.8" hidden="false" customHeight="false" outlineLevel="0" collapsed="false">
      <c r="A22" s="5" t="s">
        <v>40</v>
      </c>
      <c r="B22" s="12" t="n">
        <v>1978</v>
      </c>
      <c r="C22" s="13" t="n">
        <v>250</v>
      </c>
      <c r="D22" s="14" t="n">
        <v>77.2</v>
      </c>
      <c r="E22" s="15" t="n">
        <v>13895</v>
      </c>
      <c r="F22" s="16"/>
      <c r="G22" s="17" t="n">
        <v>10810</v>
      </c>
      <c r="H22" s="20" t="n">
        <v>16000</v>
      </c>
      <c r="I22" s="13" t="n">
        <v>887</v>
      </c>
      <c r="J22" s="21" t="n">
        <v>34607</v>
      </c>
    </row>
    <row r="23" customFormat="false" ht="12.8" hidden="false" customHeight="false" outlineLevel="0" collapsed="false">
      <c r="A23" s="5" t="s">
        <v>41</v>
      </c>
      <c r="B23" s="12" t="n">
        <v>1980</v>
      </c>
      <c r="C23" s="13" t="n">
        <v>375</v>
      </c>
      <c r="D23" s="14" t="n">
        <v>79.7333333333333</v>
      </c>
      <c r="E23" s="15" t="n">
        <v>9855</v>
      </c>
      <c r="F23" s="16"/>
      <c r="G23" s="17" t="n">
        <v>7997</v>
      </c>
      <c r="H23" s="20" t="n">
        <v>20000</v>
      </c>
      <c r="I23" s="13" t="n">
        <v>782</v>
      </c>
      <c r="J23" s="21" t="n">
        <v>34607</v>
      </c>
    </row>
    <row r="24" customFormat="false" ht="12.8" hidden="false" customHeight="false" outlineLevel="0" collapsed="false">
      <c r="A24" s="5" t="s">
        <v>42</v>
      </c>
      <c r="B24" s="12" t="n">
        <v>1971</v>
      </c>
      <c r="C24" s="13" t="n">
        <v>221</v>
      </c>
      <c r="D24" s="14" t="n">
        <v>86.4253393665158</v>
      </c>
      <c r="E24" s="15" t="n">
        <v>23951</v>
      </c>
      <c r="F24" s="16"/>
      <c r="G24" s="17" t="n">
        <v>18349</v>
      </c>
      <c r="H24" s="22" t="n">
        <v>44169</v>
      </c>
      <c r="I24" s="17" t="n">
        <v>2442</v>
      </c>
      <c r="J24" s="21" t="n">
        <v>34607</v>
      </c>
    </row>
    <row r="25" customFormat="false" ht="12.8" hidden="false" customHeight="false" outlineLevel="0" collapsed="false">
      <c r="A25" s="23" t="s">
        <v>43</v>
      </c>
      <c r="B25" s="24"/>
      <c r="C25" s="25" t="n">
        <f aca="false">SUM(C21:C24)</f>
        <v>1320</v>
      </c>
      <c r="D25" s="26" t="n">
        <v>78.7121212121212</v>
      </c>
      <c r="E25" s="27" t="n">
        <f aca="false">SUM(E21:E24)</f>
        <v>70029</v>
      </c>
      <c r="F25" s="28" t="n">
        <v>0</v>
      </c>
      <c r="G25" s="29" t="n">
        <f aca="false">SUM(G21:G24)</f>
        <v>54696</v>
      </c>
      <c r="H25" s="29" t="n">
        <f aca="false">SUM(H21:H24)</f>
        <v>100169</v>
      </c>
      <c r="I25" s="29" t="n">
        <f aca="false">SUM(I21:I24)</f>
        <v>5533</v>
      </c>
      <c r="J25" s="30"/>
    </row>
    <row r="26" customFormat="false" ht="12.8" hidden="false" customHeight="false" outlineLevel="0" collapsed="false">
      <c r="A26" s="5" t="s">
        <v>44</v>
      </c>
      <c r="B26" s="12" t="n">
        <v>1969</v>
      </c>
      <c r="C26" s="13" t="n">
        <v>394</v>
      </c>
      <c r="D26" s="14" t="n">
        <v>96.4467005076142</v>
      </c>
      <c r="E26" s="15" t="n">
        <v>39925</v>
      </c>
      <c r="F26" s="16"/>
      <c r="G26" s="17" t="n">
        <v>32057</v>
      </c>
      <c r="H26" s="18" t="n">
        <v>66529</v>
      </c>
      <c r="I26" s="17" t="n">
        <v>2859</v>
      </c>
      <c r="J26" s="21" t="n">
        <v>34699</v>
      </c>
    </row>
    <row r="27" customFormat="false" ht="12.8" hidden="false" customHeight="false" outlineLevel="0" collapsed="false">
      <c r="A27" s="5" t="s">
        <v>45</v>
      </c>
      <c r="B27" s="12" t="n">
        <v>1977</v>
      </c>
      <c r="C27" s="13" t="n">
        <v>116</v>
      </c>
      <c r="D27" s="14" t="n">
        <v>100</v>
      </c>
      <c r="E27" s="15" t="n">
        <v>12629</v>
      </c>
      <c r="F27" s="16"/>
      <c r="G27" s="17" t="n">
        <v>10009</v>
      </c>
      <c r="H27" s="20" t="n">
        <v>15000</v>
      </c>
      <c r="I27" s="13" t="n">
        <v>615</v>
      </c>
      <c r="J27" s="21" t="n">
        <v>34546</v>
      </c>
    </row>
    <row r="28" customFormat="false" ht="12.8" hidden="false" customHeight="false" outlineLevel="0" collapsed="false">
      <c r="A28" s="31" t="s">
        <v>46</v>
      </c>
      <c r="B28" s="32" t="n">
        <v>1968</v>
      </c>
      <c r="C28" s="13" t="n">
        <v>578</v>
      </c>
      <c r="D28" s="14" t="n">
        <v>99.8269896193772</v>
      </c>
      <c r="E28" s="15" t="n">
        <v>59277</v>
      </c>
      <c r="F28" s="33"/>
      <c r="G28" s="17" t="n">
        <v>47067</v>
      </c>
      <c r="H28" s="22" t="n">
        <v>100000</v>
      </c>
      <c r="I28" s="17" t="n">
        <v>4348</v>
      </c>
      <c r="J28" s="34" t="n">
        <v>34699</v>
      </c>
    </row>
    <row r="29" customFormat="false" ht="12.8" hidden="false" customHeight="false" outlineLevel="0" collapsed="false">
      <c r="A29" s="23" t="s">
        <v>47</v>
      </c>
      <c r="B29" s="35"/>
      <c r="C29" s="36" t="n">
        <f aca="false">SUM(C26:C28)</f>
        <v>1088</v>
      </c>
      <c r="D29" s="26" t="n">
        <v>98.6213235294118</v>
      </c>
      <c r="E29" s="37" t="n">
        <f aca="false">SUM(E26:E28)</f>
        <v>111831</v>
      </c>
      <c r="F29" s="38" t="n">
        <v>0</v>
      </c>
      <c r="G29" s="36" t="n">
        <f aca="false">SUM(G26:G28)</f>
        <v>89133</v>
      </c>
      <c r="H29" s="39" t="n">
        <f aca="false">SUM(H26:H28)</f>
        <v>181529</v>
      </c>
      <c r="I29" s="36" t="n">
        <f aca="false">SUM(I26:I28)</f>
        <v>7822</v>
      </c>
      <c r="J29" s="30"/>
    </row>
    <row r="30" customFormat="false" ht="12.8" hidden="false" customHeight="false" outlineLevel="0" collapsed="false">
      <c r="A30" s="40" t="s">
        <v>48</v>
      </c>
      <c r="B30" s="25"/>
      <c r="C30" s="36" t="n">
        <f aca="false">+C10+C20+C25+C29</f>
        <v>8580</v>
      </c>
      <c r="D30" s="26" t="n">
        <v>87.8671328671329</v>
      </c>
      <c r="E30" s="37" t="n">
        <f aca="false">+E10+E20+E25+E29</f>
        <v>1016206</v>
      </c>
      <c r="F30" s="41" t="n">
        <f aca="false">+F10+F20+F25+F29</f>
        <v>9702</v>
      </c>
      <c r="G30" s="36" t="n">
        <f aca="false">+G10+G20+G25+G29</f>
        <v>791866</v>
      </c>
      <c r="H30" s="39" t="n">
        <f aca="false">+H10+H20+H25+H29</f>
        <v>1466758</v>
      </c>
      <c r="I30" s="36" t="n">
        <f aca="false">+I10+I20+I25+I29</f>
        <v>61994</v>
      </c>
      <c r="J30" s="42"/>
    </row>
  </sheetData>
  <mergeCells count="3">
    <mergeCell ref="A1:J1"/>
    <mergeCell ref="C2:D2"/>
    <mergeCell ref="E2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 K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.82"/>
    <col collapsed="false" customWidth="true" hidden="false" outlineLevel="0" max="3" min="3" style="0" width="11.82"/>
    <col collapsed="false" customWidth="true" hidden="false" outlineLevel="0" max="4" min="4" style="0" width="11.15"/>
    <col collapsed="false" customWidth="true" hidden="false" outlineLevel="0" max="5" min="5" style="0" width="13.65"/>
    <col collapsed="false" customWidth="true" hidden="false" outlineLevel="0" max="6" min="6" style="0" width="11.65"/>
    <col collapsed="false" customWidth="true" hidden="false" outlineLevel="0" max="7" min="7" style="0" width="10.82"/>
    <col collapsed="false" customWidth="true" hidden="false" outlineLevel="0" max="8" min="8" style="0" width="12.15"/>
    <col collapsed="false" customWidth="true" hidden="false" outlineLevel="0" max="9" min="9" style="0" width="4.49"/>
  </cols>
  <sheetData>
    <row r="1" customFormat="false" ht="19.35" hidden="false" customHeight="false" outlineLevel="0" collapsed="false">
      <c r="A1" s="246" t="s">
        <v>135</v>
      </c>
      <c r="B1" s="246"/>
      <c r="C1" s="246"/>
      <c r="D1" s="246"/>
      <c r="E1" s="246"/>
      <c r="F1" s="246"/>
      <c r="G1" s="246"/>
      <c r="H1" s="246"/>
      <c r="I1" s="246"/>
    </row>
    <row r="2" customFormat="false" ht="19.35" hidden="false" customHeight="false" outlineLevel="0" collapsed="false">
      <c r="A2" s="247"/>
      <c r="B2" s="248" t="s">
        <v>136</v>
      </c>
      <c r="C2" s="249" t="s">
        <v>137</v>
      </c>
      <c r="D2" s="249" t="s">
        <v>138</v>
      </c>
      <c r="E2" s="249" t="s">
        <v>139</v>
      </c>
      <c r="F2" s="249" t="s">
        <v>140</v>
      </c>
      <c r="G2" s="249" t="s">
        <v>141</v>
      </c>
      <c r="H2" s="250" t="s">
        <v>142</v>
      </c>
      <c r="I2" s="250" t="s">
        <v>86</v>
      </c>
    </row>
    <row r="3" customFormat="false" ht="14.65" hidden="false" customHeight="false" outlineLevel="0" collapsed="false">
      <c r="A3" s="251"/>
      <c r="B3" s="252" t="s">
        <v>66</v>
      </c>
      <c r="C3" s="253" t="s">
        <v>143</v>
      </c>
      <c r="D3" s="253" t="s">
        <v>144</v>
      </c>
      <c r="E3" s="253" t="s">
        <v>145</v>
      </c>
      <c r="F3" s="253" t="s">
        <v>146</v>
      </c>
      <c r="G3" s="253" t="s">
        <v>147</v>
      </c>
      <c r="H3" s="254" t="s">
        <v>148</v>
      </c>
      <c r="I3" s="255"/>
    </row>
    <row r="4" customFormat="false" ht="14.65" hidden="false" customHeight="false" outlineLevel="0" collapsed="false">
      <c r="A4" s="256" t="s">
        <v>97</v>
      </c>
      <c r="B4" s="257" t="n">
        <v>6</v>
      </c>
      <c r="C4" s="258" t="n">
        <v>5</v>
      </c>
      <c r="D4" s="258" t="n">
        <v>4</v>
      </c>
      <c r="E4" s="258" t="n">
        <v>4</v>
      </c>
      <c r="F4" s="258" t="n">
        <v>5</v>
      </c>
      <c r="G4" s="259" t="n">
        <v>2</v>
      </c>
      <c r="H4" s="259" t="n">
        <v>1</v>
      </c>
      <c r="I4" s="260" t="n">
        <f aca="false">SUM(C4:H4)</f>
        <v>21</v>
      </c>
    </row>
    <row r="5" customFormat="false" ht="17" hidden="false" customHeight="false" outlineLevel="0" collapsed="false">
      <c r="A5" s="261" t="s">
        <v>98</v>
      </c>
      <c r="B5" s="257" t="n">
        <v>9</v>
      </c>
      <c r="C5" s="258" t="n">
        <v>3</v>
      </c>
      <c r="D5" s="258" t="n">
        <v>2</v>
      </c>
      <c r="E5" s="258" t="n">
        <v>2</v>
      </c>
      <c r="F5" s="258" t="n">
        <v>3</v>
      </c>
      <c r="G5" s="262" t="n">
        <v>5</v>
      </c>
      <c r="H5" s="262" t="n">
        <v>4</v>
      </c>
      <c r="I5" s="263" t="n">
        <f aca="false">SUM(C5:H5)</f>
        <v>19</v>
      </c>
    </row>
    <row r="6" customFormat="false" ht="17" hidden="false" customHeight="false" outlineLevel="0" collapsed="false">
      <c r="A6" s="261" t="s">
        <v>99</v>
      </c>
      <c r="B6" s="257" t="n">
        <v>3</v>
      </c>
      <c r="C6" s="258" t="n">
        <v>2</v>
      </c>
      <c r="D6" s="258" t="n">
        <v>1</v>
      </c>
      <c r="E6" s="258" t="n">
        <v>2</v>
      </c>
      <c r="F6" s="258" t="n">
        <v>1</v>
      </c>
      <c r="G6" s="262" t="n">
        <v>3</v>
      </c>
      <c r="H6" s="262" t="n">
        <v>2</v>
      </c>
      <c r="I6" s="263" t="n">
        <f aca="false">SUM(C6:H6)</f>
        <v>11</v>
      </c>
    </row>
    <row r="7" customFormat="false" ht="17" hidden="false" customHeight="false" outlineLevel="0" collapsed="false">
      <c r="A7" s="264" t="s">
        <v>100</v>
      </c>
      <c r="B7" s="257" t="n">
        <v>3</v>
      </c>
      <c r="C7" s="258" t="n">
        <v>2</v>
      </c>
      <c r="D7" s="258" t="n">
        <v>5</v>
      </c>
      <c r="E7" s="258" t="n">
        <v>1</v>
      </c>
      <c r="F7" s="258" t="n">
        <v>1</v>
      </c>
      <c r="G7" s="262" t="n">
        <v>4</v>
      </c>
      <c r="H7" s="262" t="n">
        <v>3</v>
      </c>
      <c r="I7" s="263" t="n">
        <f aca="false">SUM(C7:H7)</f>
        <v>16</v>
      </c>
    </row>
    <row r="8" customFormat="false" ht="17" hidden="false" customHeight="false" outlineLevel="0" collapsed="false">
      <c r="A8" s="265" t="s">
        <v>101</v>
      </c>
      <c r="B8" s="266" t="n">
        <v>6</v>
      </c>
      <c r="C8" s="267" t="n">
        <v>1</v>
      </c>
      <c r="D8" s="267" t="n">
        <v>1</v>
      </c>
      <c r="E8" s="267" t="n">
        <v>2</v>
      </c>
      <c r="F8" s="267" t="n">
        <v>3</v>
      </c>
      <c r="G8" s="266" t="n">
        <v>3</v>
      </c>
      <c r="H8" s="266" t="n">
        <v>3</v>
      </c>
      <c r="I8" s="267" t="n">
        <f aca="false">SUM(C8:H8)</f>
        <v>13</v>
      </c>
    </row>
    <row r="9" customFormat="false" ht="17" hidden="false" customHeight="false" outlineLevel="0" collapsed="false">
      <c r="A9" s="265" t="s">
        <v>102</v>
      </c>
      <c r="B9" s="265" t="n">
        <v>8</v>
      </c>
      <c r="C9" s="268" t="n">
        <v>3</v>
      </c>
      <c r="D9" s="268" t="n">
        <v>2</v>
      </c>
      <c r="E9" s="268" t="n">
        <v>3</v>
      </c>
      <c r="F9" s="268" t="n">
        <v>3</v>
      </c>
      <c r="G9" s="265" t="n">
        <v>3</v>
      </c>
      <c r="H9" s="265" t="n">
        <v>3</v>
      </c>
      <c r="I9" s="268" t="n">
        <f aca="false">SUM(C9:H9)</f>
        <v>17</v>
      </c>
    </row>
    <row r="10" customFormat="false" ht="17" hidden="false" customHeight="false" outlineLevel="0" collapsed="false">
      <c r="A10" s="265" t="s">
        <v>103</v>
      </c>
      <c r="B10" s="269" t="n">
        <v>7</v>
      </c>
      <c r="C10" s="270" t="n">
        <v>4</v>
      </c>
      <c r="D10" s="270" t="n">
        <v>4</v>
      </c>
      <c r="E10" s="270" t="n">
        <v>3</v>
      </c>
      <c r="F10" s="270" t="n">
        <v>3</v>
      </c>
      <c r="G10" s="269" t="n">
        <v>3</v>
      </c>
      <c r="H10" s="269" t="n">
        <v>3</v>
      </c>
      <c r="I10" s="270" t="n">
        <f aca="false">SUM(C10:H10)</f>
        <v>20</v>
      </c>
    </row>
    <row r="11" customFormat="false" ht="17" hidden="false" customHeight="false" outlineLevel="0" collapsed="false">
      <c r="A11" s="256" t="s">
        <v>104</v>
      </c>
      <c r="B11" s="257" t="n">
        <v>10</v>
      </c>
      <c r="C11" s="258" t="n">
        <v>2</v>
      </c>
      <c r="D11" s="258" t="n">
        <v>2</v>
      </c>
      <c r="E11" s="258" t="n">
        <v>1</v>
      </c>
      <c r="F11" s="258" t="n">
        <v>3</v>
      </c>
      <c r="G11" s="262" t="n">
        <v>5</v>
      </c>
      <c r="H11" s="262" t="n">
        <v>3</v>
      </c>
      <c r="I11" s="263" t="n">
        <f aca="false">SUM(C11:H11)</f>
        <v>16</v>
      </c>
    </row>
    <row r="12" customFormat="false" ht="17" hidden="false" customHeight="false" outlineLevel="0" collapsed="false">
      <c r="A12" s="261" t="s">
        <v>80</v>
      </c>
      <c r="B12" s="257" t="n">
        <v>3</v>
      </c>
      <c r="C12" s="258" t="n">
        <v>3</v>
      </c>
      <c r="D12" s="258" t="n">
        <v>3</v>
      </c>
      <c r="E12" s="258" t="n">
        <v>5</v>
      </c>
      <c r="F12" s="258" t="n">
        <v>3</v>
      </c>
      <c r="G12" s="262" t="n">
        <v>2</v>
      </c>
      <c r="H12" s="262" t="n">
        <v>1</v>
      </c>
      <c r="I12" s="263" t="n">
        <f aca="false">SUM(C12:H12)</f>
        <v>17</v>
      </c>
    </row>
    <row r="13" customFormat="false" ht="17" hidden="false" customHeight="false" outlineLevel="0" collapsed="false">
      <c r="A13" s="264" t="s">
        <v>105</v>
      </c>
      <c r="B13" s="257" t="n">
        <v>8</v>
      </c>
      <c r="C13" s="258" t="n">
        <v>5</v>
      </c>
      <c r="D13" s="258" t="n">
        <v>4</v>
      </c>
      <c r="E13" s="258" t="n">
        <v>4</v>
      </c>
      <c r="F13" s="258" t="n">
        <v>5</v>
      </c>
      <c r="G13" s="262" t="n">
        <v>2</v>
      </c>
      <c r="H13" s="262" t="n">
        <v>3</v>
      </c>
      <c r="I13" s="263" t="n">
        <f aca="false">SUM(C13:H13)</f>
        <v>23</v>
      </c>
    </row>
    <row r="14" customFormat="false" ht="17" hidden="false" customHeight="false" outlineLevel="0" collapsed="false">
      <c r="A14" s="266" t="s">
        <v>106</v>
      </c>
      <c r="B14" s="266" t="n">
        <v>7</v>
      </c>
      <c r="C14" s="267" t="n">
        <v>1</v>
      </c>
      <c r="D14" s="267" t="n">
        <v>1</v>
      </c>
      <c r="E14" s="267" t="n">
        <v>2</v>
      </c>
      <c r="F14" s="267" t="n">
        <v>1</v>
      </c>
      <c r="G14" s="266" t="n">
        <v>3</v>
      </c>
      <c r="H14" s="266" t="n">
        <v>1</v>
      </c>
      <c r="I14" s="267" t="n">
        <f aca="false">SUM(C14:H14)</f>
        <v>9</v>
      </c>
    </row>
    <row r="15" customFormat="false" ht="17" hidden="false" customHeight="false" outlineLevel="0" collapsed="false">
      <c r="A15" s="265" t="s">
        <v>102</v>
      </c>
      <c r="B15" s="265" t="n">
        <v>8</v>
      </c>
      <c r="C15" s="268" t="n">
        <v>3</v>
      </c>
      <c r="D15" s="268" t="n">
        <v>3</v>
      </c>
      <c r="E15" s="268" t="n">
        <v>3</v>
      </c>
      <c r="F15" s="268" t="n">
        <v>2</v>
      </c>
      <c r="G15" s="265" t="n">
        <v>3</v>
      </c>
      <c r="H15" s="265" t="n">
        <v>1</v>
      </c>
      <c r="I15" s="268" t="n">
        <f aca="false">SUM(C15:H15)</f>
        <v>15</v>
      </c>
    </row>
    <row r="16" customFormat="false" ht="17" hidden="false" customHeight="false" outlineLevel="0" collapsed="false">
      <c r="A16" s="269" t="s">
        <v>103</v>
      </c>
      <c r="B16" s="269" t="n">
        <v>7</v>
      </c>
      <c r="C16" s="270" t="n">
        <v>4</v>
      </c>
      <c r="D16" s="270" t="n">
        <v>4</v>
      </c>
      <c r="E16" s="270" t="n">
        <v>3</v>
      </c>
      <c r="F16" s="270" t="n">
        <v>3</v>
      </c>
      <c r="G16" s="269" t="n">
        <v>5</v>
      </c>
      <c r="H16" s="269" t="n">
        <v>4</v>
      </c>
      <c r="I16" s="270" t="n">
        <f aca="false">SUM(C16:H16)</f>
        <v>23</v>
      </c>
    </row>
    <row r="17" customFormat="false" ht="17" hidden="false" customHeight="false" outlineLevel="0" collapsed="false">
      <c r="A17" s="259" t="s">
        <v>107</v>
      </c>
      <c r="B17" s="271" t="n">
        <v>9</v>
      </c>
      <c r="C17" s="272" t="n">
        <v>4</v>
      </c>
      <c r="D17" s="272" t="n">
        <v>4</v>
      </c>
      <c r="E17" s="272" t="n">
        <v>3</v>
      </c>
      <c r="F17" s="272" t="n">
        <v>4</v>
      </c>
      <c r="G17" s="259" t="n">
        <v>3</v>
      </c>
      <c r="H17" s="259" t="n">
        <v>3</v>
      </c>
      <c r="I17" s="263" t="n">
        <f aca="false">SUM(C17:H17)</f>
        <v>21</v>
      </c>
    </row>
    <row r="18" customFormat="false" ht="17" hidden="false" customHeight="false" outlineLevel="0" collapsed="false">
      <c r="A18" s="82" t="s">
        <v>108</v>
      </c>
      <c r="B18" s="83" t="n">
        <v>12</v>
      </c>
      <c r="C18" s="273" t="n">
        <v>3</v>
      </c>
      <c r="D18" s="273" t="n">
        <v>3</v>
      </c>
      <c r="E18" s="273" t="n">
        <v>3</v>
      </c>
      <c r="F18" s="273" t="n">
        <v>3</v>
      </c>
      <c r="G18" s="82" t="n">
        <v>5</v>
      </c>
      <c r="H18" s="82" t="n">
        <v>4</v>
      </c>
      <c r="I18" s="274" t="n">
        <f aca="false">SUM(C18:H18)</f>
        <v>21</v>
      </c>
    </row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mergeCells count="1">
    <mergeCell ref="A1:I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 A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15"/>
    <col collapsed="false" customWidth="true" hidden="false" outlineLevel="0" max="3" min="3" style="0" width="10.82"/>
    <col collapsed="false" customWidth="true" hidden="false" outlineLevel="0" max="4" min="4" style="0" width="10.49"/>
    <col collapsed="false" customWidth="true" hidden="false" outlineLevel="0" max="5" min="5" style="0" width="7.32"/>
  </cols>
  <sheetData>
    <row r="1" customFormat="false" ht="19.35" hidden="false" customHeight="false" outlineLevel="0" collapsed="false">
      <c r="A1" s="43" t="s">
        <v>49</v>
      </c>
      <c r="B1" s="43"/>
      <c r="C1" s="43"/>
      <c r="D1" s="43"/>
      <c r="E1" s="43"/>
    </row>
    <row r="2" customFormat="false" ht="14.65" hidden="false" customHeight="false" outlineLevel="0" collapsed="false">
      <c r="A2" s="44"/>
      <c r="B2" s="45" t="s">
        <v>50</v>
      </c>
      <c r="C2" s="45"/>
      <c r="D2" s="45" t="s">
        <v>51</v>
      </c>
      <c r="E2" s="45"/>
    </row>
    <row r="3" customFormat="false" ht="14.65" hidden="false" customHeight="false" outlineLevel="0" collapsed="false">
      <c r="A3" s="46"/>
      <c r="B3" s="47" t="s">
        <v>52</v>
      </c>
      <c r="C3" s="48" t="s">
        <v>53</v>
      </c>
      <c r="D3" s="49" t="s">
        <v>54</v>
      </c>
      <c r="E3" s="48" t="s">
        <v>55</v>
      </c>
    </row>
    <row r="4" customFormat="false" ht="14.65" hidden="false" customHeight="false" outlineLevel="0" collapsed="false">
      <c r="A4" s="50" t="s">
        <v>56</v>
      </c>
      <c r="B4" s="44" t="n">
        <v>8083</v>
      </c>
      <c r="C4" s="51" t="n">
        <f aca="false">7967/8083*100</f>
        <v>98.5648892737845</v>
      </c>
      <c r="D4" s="52" t="n">
        <v>2439</v>
      </c>
      <c r="E4" s="52" t="n">
        <v>8887</v>
      </c>
    </row>
    <row r="5" customFormat="false" ht="14.65" hidden="false" customHeight="false" outlineLevel="0" collapsed="false">
      <c r="A5" s="53" t="s">
        <v>57</v>
      </c>
      <c r="B5" s="54" t="n">
        <v>12396</v>
      </c>
      <c r="C5" s="55" t="n">
        <f aca="false">12373/12396*100</f>
        <v>99.8144562762181</v>
      </c>
      <c r="D5" s="56" t="n">
        <v>467</v>
      </c>
      <c r="E5" s="56" t="n">
        <v>13360</v>
      </c>
    </row>
    <row r="6" customFormat="false" ht="14.65" hidden="false" customHeight="false" outlineLevel="0" collapsed="false">
      <c r="A6" s="53" t="s">
        <v>58</v>
      </c>
      <c r="B6" s="54" t="n">
        <v>4337</v>
      </c>
      <c r="C6" s="55" t="n">
        <f aca="false">4240/4337*100</f>
        <v>97.7634309430482</v>
      </c>
      <c r="D6" s="56" t="n">
        <v>800</v>
      </c>
      <c r="E6" s="56" t="n">
        <v>8181</v>
      </c>
    </row>
    <row r="7" customFormat="false" ht="14.65" hidden="false" customHeight="false" outlineLevel="0" collapsed="false">
      <c r="A7" s="57" t="s">
        <v>59</v>
      </c>
      <c r="B7" s="46" t="n">
        <v>4350</v>
      </c>
      <c r="C7" s="58" t="n">
        <f aca="false">4303/4350*100</f>
        <v>98.9195402298851</v>
      </c>
      <c r="D7" s="59" t="n">
        <v>406</v>
      </c>
      <c r="E7" s="59" t="n">
        <v>9431</v>
      </c>
    </row>
    <row r="8" customFormat="false" ht="14.65" hidden="false" customHeight="false" outlineLevel="0" collapsed="false">
      <c r="A8" s="53" t="s">
        <v>54</v>
      </c>
      <c r="B8" s="54" t="n">
        <v>1855</v>
      </c>
      <c r="C8" s="55" t="n">
        <f aca="false">1844/B8*100</f>
        <v>99.4070080862534</v>
      </c>
      <c r="D8" s="56"/>
      <c r="E8" s="56"/>
    </row>
    <row r="9" customFormat="false" ht="14.65" hidden="false" customHeight="false" outlineLevel="0" collapsed="false">
      <c r="A9" s="53" t="s">
        <v>55</v>
      </c>
      <c r="B9" s="54" t="n">
        <v>27311</v>
      </c>
      <c r="C9" s="55" t="n">
        <f aca="false">27039/B9*100</f>
        <v>99.0040642964373</v>
      </c>
      <c r="D9" s="56"/>
      <c r="E9" s="56"/>
    </row>
    <row r="10" customFormat="false" ht="14.65" hidden="false" customHeight="false" outlineLevel="0" collapsed="false">
      <c r="A10" s="50" t="s">
        <v>60</v>
      </c>
      <c r="B10" s="44" t="n">
        <v>29166</v>
      </c>
      <c r="C10" s="51" t="n">
        <f aca="false">28883/29166*100</f>
        <v>99.0296921072482</v>
      </c>
      <c r="D10" s="52" t="n">
        <f aca="false">SUM(D4:D7)</f>
        <v>4112</v>
      </c>
      <c r="E10" s="52" t="n">
        <f aca="false">SUM(E4:E7)</f>
        <v>39859</v>
      </c>
    </row>
    <row r="11" customFormat="false" ht="14.65" hidden="false" customHeight="false" outlineLevel="0" collapsed="false">
      <c r="A11" s="53" t="s">
        <v>61</v>
      </c>
      <c r="B11" s="54" t="n">
        <v>971062</v>
      </c>
      <c r="C11" s="55" t="n">
        <f aca="false">947335/B11*100</f>
        <v>97.5565926789433</v>
      </c>
      <c r="D11" s="56" t="n">
        <v>676275</v>
      </c>
      <c r="E11" s="56" t="n">
        <v>292662</v>
      </c>
    </row>
    <row r="12" customFormat="false" ht="14.65" hidden="false" customHeight="false" outlineLevel="0" collapsed="false">
      <c r="A12" s="60" t="s">
        <v>62</v>
      </c>
      <c r="B12" s="61" t="n">
        <f aca="false">+B10/B11*100</f>
        <v>3.00351573843895</v>
      </c>
      <c r="C12" s="61" t="n">
        <f aca="false">947335/971062*100</f>
        <v>97.5565926789433</v>
      </c>
      <c r="D12" s="62" t="n">
        <f aca="false">+D10/D11*100</f>
        <v>0.608036671472404</v>
      </c>
      <c r="E12" s="62" t="n">
        <f aca="false">+E10/E11*100</f>
        <v>13.6194654584469</v>
      </c>
    </row>
    <row r="13" customFormat="false" ht="14.65" hidden="false" customHeight="false" outlineLevel="0" collapsed="false">
      <c r="A13" s="63" t="s">
        <v>63</v>
      </c>
      <c r="B13" s="64"/>
      <c r="C13" s="64"/>
      <c r="D13" s="65"/>
      <c r="E13" s="65"/>
    </row>
    <row r="14" customFormat="false" ht="14.65" hidden="false" customHeight="false" outlineLevel="0" collapsed="false">
      <c r="A14" s="66" t="s">
        <v>64</v>
      </c>
      <c r="B14" s="64"/>
      <c r="C14" s="64"/>
      <c r="D14" s="65"/>
      <c r="E14" s="65"/>
    </row>
  </sheetData>
  <mergeCells count="3">
    <mergeCell ref="A1:E1"/>
    <mergeCell ref="B2:C2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 H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49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11.82"/>
    <col collapsed="false" customWidth="true" hidden="false" outlineLevel="0" max="6" min="6" style="0" width="4.82"/>
    <col collapsed="false" customWidth="true" hidden="false" outlineLevel="0" max="7" min="7" style="0" width="5.32"/>
    <col collapsed="false" customWidth="true" hidden="false" outlineLevel="0" max="8" min="8" style="0" width="6.82"/>
    <col collapsed="false" customWidth="true" hidden="false" outlineLevel="0" max="9" min="9" style="0" width="8.15"/>
    <col collapsed="false" customWidth="true" hidden="false" outlineLevel="0" max="10" min="10" style="0" width="6.15"/>
    <col collapsed="false" customWidth="true" hidden="false" outlineLevel="0" max="11" min="11" style="0" width="5.15"/>
    <col collapsed="false" customWidth="true" hidden="false" outlineLevel="0" max="12" min="12" style="0" width="5.99"/>
    <col collapsed="false" customWidth="true" hidden="false" outlineLevel="0" max="13" min="13" style="0" width="5.65"/>
    <col collapsed="false" customWidth="true" hidden="false" outlineLevel="0" max="14" min="14" style="0" width="6.82"/>
    <col collapsed="false" customWidth="true" hidden="false" outlineLevel="0" max="15" min="15" style="0" width="6.99"/>
  </cols>
  <sheetData>
    <row r="1" customFormat="false" ht="19.35" hidden="false" customHeight="false" outlineLevel="0" collapsed="false">
      <c r="A1" s="67" t="s">
        <v>6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9.35" hidden="false" customHeight="false" outlineLevel="0" collapsed="false">
      <c r="A2" s="68" t="s">
        <v>66</v>
      </c>
      <c r="B2" s="69" t="s">
        <v>67</v>
      </c>
      <c r="C2" s="69"/>
      <c r="D2" s="69"/>
      <c r="E2" s="69"/>
      <c r="F2" s="69" t="s">
        <v>68</v>
      </c>
      <c r="G2" s="69"/>
      <c r="H2" s="69"/>
      <c r="I2" s="69" t="s">
        <v>69</v>
      </c>
      <c r="J2" s="69"/>
      <c r="K2" s="69"/>
      <c r="L2" s="70" t="s">
        <v>70</v>
      </c>
      <c r="M2" s="70"/>
      <c r="N2" s="70"/>
      <c r="O2" s="45" t="s">
        <v>71</v>
      </c>
    </row>
    <row r="3" customFormat="false" ht="14.65" hidden="false" customHeight="false" outlineLevel="0" collapsed="false">
      <c r="A3" s="44"/>
      <c r="B3" s="71" t="s">
        <v>72</v>
      </c>
      <c r="C3" s="72" t="s">
        <v>73</v>
      </c>
      <c r="D3" s="73" t="s">
        <v>74</v>
      </c>
      <c r="E3" s="72" t="s">
        <v>75</v>
      </c>
      <c r="F3" s="71" t="s">
        <v>76</v>
      </c>
      <c r="G3" s="72" t="s">
        <v>77</v>
      </c>
      <c r="H3" s="73" t="s">
        <v>78</v>
      </c>
      <c r="I3" s="71" t="s">
        <v>79</v>
      </c>
      <c r="J3" s="72" t="s">
        <v>80</v>
      </c>
      <c r="K3" s="74" t="s">
        <v>81</v>
      </c>
      <c r="L3" s="73" t="s">
        <v>76</v>
      </c>
      <c r="M3" s="72" t="s">
        <v>77</v>
      </c>
      <c r="N3" s="74" t="s">
        <v>78</v>
      </c>
      <c r="O3" s="74"/>
    </row>
    <row r="4" customFormat="false" ht="14.65" hidden="false" customHeight="false" outlineLevel="0" collapsed="false">
      <c r="A4" s="46"/>
      <c r="B4" s="75"/>
      <c r="C4" s="76" t="s">
        <v>82</v>
      </c>
      <c r="D4" s="77" t="s">
        <v>83</v>
      </c>
      <c r="E4" s="76" t="s">
        <v>84</v>
      </c>
      <c r="F4" s="78"/>
      <c r="G4" s="79"/>
      <c r="H4" s="80"/>
      <c r="I4" s="81"/>
      <c r="J4" s="82"/>
      <c r="K4" s="83"/>
      <c r="L4" s="84"/>
      <c r="M4" s="82"/>
      <c r="N4" s="84"/>
      <c r="O4" s="82"/>
    </row>
    <row r="5" customFormat="false" ht="17" hidden="false" customHeight="false" outlineLevel="0" collapsed="false">
      <c r="A5" s="85" t="s">
        <v>23</v>
      </c>
      <c r="B5" s="86" t="s">
        <v>85</v>
      </c>
      <c r="C5" s="87"/>
      <c r="D5" s="69"/>
      <c r="E5" s="88"/>
      <c r="F5" s="89"/>
      <c r="G5" s="89"/>
      <c r="H5" s="89" t="s">
        <v>85</v>
      </c>
      <c r="I5" s="89"/>
      <c r="J5" s="89"/>
      <c r="K5" s="89" t="s">
        <v>85</v>
      </c>
      <c r="L5" s="89"/>
      <c r="M5" s="89"/>
      <c r="N5" s="89" t="s">
        <v>85</v>
      </c>
      <c r="O5" s="89" t="s">
        <v>85</v>
      </c>
    </row>
    <row r="6" customFormat="false" ht="17" hidden="false" customHeight="false" outlineLevel="0" collapsed="false">
      <c r="A6" s="79" t="s">
        <v>24</v>
      </c>
      <c r="B6" s="90" t="s">
        <v>85</v>
      </c>
      <c r="C6" s="91"/>
      <c r="D6" s="92"/>
      <c r="E6" s="93"/>
      <c r="F6" s="94"/>
      <c r="G6" s="94" t="s">
        <v>85</v>
      </c>
      <c r="H6" s="94"/>
      <c r="I6" s="94"/>
      <c r="J6" s="94"/>
      <c r="K6" s="94" t="s">
        <v>85</v>
      </c>
      <c r="L6" s="94"/>
      <c r="M6" s="94" t="s">
        <v>85</v>
      </c>
      <c r="N6" s="94"/>
      <c r="O6" s="94"/>
    </row>
    <row r="7" customFormat="false" ht="17" hidden="false" customHeight="false" outlineLevel="0" collapsed="false">
      <c r="A7" s="79" t="s">
        <v>25</v>
      </c>
      <c r="B7" s="90" t="s">
        <v>85</v>
      </c>
      <c r="C7" s="91"/>
      <c r="D7" s="92"/>
      <c r="E7" s="93"/>
      <c r="F7" s="94"/>
      <c r="G7" s="94" t="s">
        <v>85</v>
      </c>
      <c r="H7" s="94"/>
      <c r="I7" s="94"/>
      <c r="J7" s="94"/>
      <c r="K7" s="94" t="s">
        <v>85</v>
      </c>
      <c r="L7" s="94" t="s">
        <v>85</v>
      </c>
      <c r="M7" s="94"/>
      <c r="N7" s="94"/>
      <c r="O7" s="94" t="s">
        <v>85</v>
      </c>
    </row>
    <row r="8" customFormat="false" ht="17" hidden="false" customHeight="false" outlineLevel="0" collapsed="false">
      <c r="A8" s="79" t="s">
        <v>26</v>
      </c>
      <c r="B8" s="90" t="s">
        <v>85</v>
      </c>
      <c r="C8" s="91"/>
      <c r="D8" s="92"/>
      <c r="E8" s="93"/>
      <c r="F8" s="94" t="s">
        <v>85</v>
      </c>
      <c r="G8" s="94"/>
      <c r="H8" s="94"/>
      <c r="I8" s="94"/>
      <c r="J8" s="94"/>
      <c r="K8" s="94" t="s">
        <v>85</v>
      </c>
      <c r="L8" s="94"/>
      <c r="M8" s="94" t="s">
        <v>85</v>
      </c>
      <c r="N8" s="94"/>
      <c r="O8" s="94"/>
    </row>
    <row r="9" customFormat="false" ht="17" hidden="false" customHeight="false" outlineLevel="0" collapsed="false">
      <c r="A9" s="79" t="s">
        <v>27</v>
      </c>
      <c r="B9" s="90" t="s">
        <v>85</v>
      </c>
      <c r="C9" s="91"/>
      <c r="D9" s="92"/>
      <c r="E9" s="93"/>
      <c r="F9" s="94"/>
      <c r="G9" s="94"/>
      <c r="H9" s="94" t="s">
        <v>85</v>
      </c>
      <c r="I9" s="94"/>
      <c r="J9" s="94"/>
      <c r="K9" s="94" t="s">
        <v>85</v>
      </c>
      <c r="L9" s="94"/>
      <c r="M9" s="94" t="s">
        <v>85</v>
      </c>
      <c r="N9" s="94"/>
      <c r="O9" s="94" t="s">
        <v>85</v>
      </c>
    </row>
    <row r="10" customFormat="false" ht="17" hidden="false" customHeight="false" outlineLevel="0" collapsed="false">
      <c r="A10" s="79" t="s">
        <v>29</v>
      </c>
      <c r="B10" s="90"/>
      <c r="C10" s="95" t="s">
        <v>85</v>
      </c>
      <c r="D10" s="92"/>
      <c r="E10" s="93"/>
      <c r="F10" s="94"/>
      <c r="G10" s="94" t="s">
        <v>85</v>
      </c>
      <c r="H10" s="94"/>
      <c r="I10" s="94"/>
      <c r="J10" s="94" t="s">
        <v>85</v>
      </c>
      <c r="K10" s="94"/>
      <c r="L10" s="94"/>
      <c r="M10" s="94" t="s">
        <v>85</v>
      </c>
      <c r="N10" s="94"/>
      <c r="O10" s="94"/>
    </row>
    <row r="11" customFormat="false" ht="17" hidden="false" customHeight="false" outlineLevel="0" collapsed="false">
      <c r="A11" s="79" t="s">
        <v>30</v>
      </c>
      <c r="B11" s="90"/>
      <c r="C11" s="95" t="s">
        <v>85</v>
      </c>
      <c r="D11" s="92"/>
      <c r="E11" s="93"/>
      <c r="F11" s="94" t="s">
        <v>85</v>
      </c>
      <c r="G11" s="94"/>
      <c r="H11" s="94"/>
      <c r="I11" s="94" t="s">
        <v>85</v>
      </c>
      <c r="J11" s="94"/>
      <c r="K11" s="94"/>
      <c r="L11" s="94"/>
      <c r="M11" s="94" t="s">
        <v>85</v>
      </c>
      <c r="N11" s="94"/>
      <c r="O11" s="94"/>
    </row>
    <row r="12" customFormat="false" ht="17" hidden="false" customHeight="false" outlineLevel="0" collapsed="false">
      <c r="A12" s="79" t="s">
        <v>31</v>
      </c>
      <c r="B12" s="90"/>
      <c r="C12" s="95" t="s">
        <v>85</v>
      </c>
      <c r="D12" s="92"/>
      <c r="E12" s="93"/>
      <c r="F12" s="94"/>
      <c r="G12" s="94"/>
      <c r="H12" s="94" t="s">
        <v>85</v>
      </c>
      <c r="I12" s="94" t="s">
        <v>85</v>
      </c>
      <c r="J12" s="94"/>
      <c r="K12" s="94"/>
      <c r="L12" s="94"/>
      <c r="M12" s="94"/>
      <c r="N12" s="94" t="s">
        <v>85</v>
      </c>
      <c r="O12" s="94" t="s">
        <v>85</v>
      </c>
    </row>
    <row r="13" customFormat="false" ht="17" hidden="false" customHeight="false" outlineLevel="0" collapsed="false">
      <c r="A13" s="79" t="s">
        <v>32</v>
      </c>
      <c r="B13" s="90"/>
      <c r="C13" s="95" t="s">
        <v>85</v>
      </c>
      <c r="D13" s="92"/>
      <c r="E13" s="93"/>
      <c r="F13" s="94"/>
      <c r="G13" s="94"/>
      <c r="H13" s="94" t="s">
        <v>85</v>
      </c>
      <c r="I13" s="94" t="s">
        <v>85</v>
      </c>
      <c r="J13" s="94"/>
      <c r="K13" s="94"/>
      <c r="L13" s="94"/>
      <c r="M13" s="94"/>
      <c r="N13" s="94" t="s">
        <v>85</v>
      </c>
      <c r="O13" s="94" t="s">
        <v>85</v>
      </c>
    </row>
    <row r="14" customFormat="false" ht="17" hidden="false" customHeight="false" outlineLevel="0" collapsed="false">
      <c r="A14" s="79" t="s">
        <v>33</v>
      </c>
      <c r="B14" s="90"/>
      <c r="C14" s="95" t="s">
        <v>85</v>
      </c>
      <c r="D14" s="92"/>
      <c r="E14" s="93"/>
      <c r="F14" s="94"/>
      <c r="G14" s="94" t="s">
        <v>85</v>
      </c>
      <c r="H14" s="94"/>
      <c r="I14" s="94" t="s">
        <v>85</v>
      </c>
      <c r="J14" s="94"/>
      <c r="K14" s="94"/>
      <c r="L14" s="94"/>
      <c r="M14" s="94"/>
      <c r="N14" s="94" t="s">
        <v>85</v>
      </c>
      <c r="O14" s="94"/>
    </row>
    <row r="15" customFormat="false" ht="17" hidden="false" customHeight="false" outlineLevel="0" collapsed="false">
      <c r="A15" s="79" t="s">
        <v>34</v>
      </c>
      <c r="B15" s="90"/>
      <c r="C15" s="95" t="s">
        <v>85</v>
      </c>
      <c r="D15" s="92"/>
      <c r="E15" s="93"/>
      <c r="F15" s="94"/>
      <c r="G15" s="94" t="s">
        <v>85</v>
      </c>
      <c r="H15" s="94"/>
      <c r="I15" s="94" t="s">
        <v>85</v>
      </c>
      <c r="J15" s="94"/>
      <c r="K15" s="94"/>
      <c r="L15" s="94" t="s">
        <v>85</v>
      </c>
      <c r="M15" s="94"/>
      <c r="N15" s="94"/>
      <c r="O15" s="94" t="s">
        <v>85</v>
      </c>
    </row>
    <row r="16" customFormat="false" ht="17" hidden="false" customHeight="false" outlineLevel="0" collapsed="false">
      <c r="A16" s="79" t="s">
        <v>35</v>
      </c>
      <c r="B16" s="90"/>
      <c r="C16" s="95" t="s">
        <v>85</v>
      </c>
      <c r="D16" s="92"/>
      <c r="E16" s="93"/>
      <c r="F16" s="94"/>
      <c r="G16" s="94" t="s">
        <v>85</v>
      </c>
      <c r="H16" s="94"/>
      <c r="I16" s="94" t="s">
        <v>85</v>
      </c>
      <c r="J16" s="94"/>
      <c r="K16" s="94"/>
      <c r="L16" s="94"/>
      <c r="M16" s="94" t="s">
        <v>85</v>
      </c>
      <c r="N16" s="94"/>
      <c r="O16" s="94"/>
    </row>
    <row r="17" customFormat="false" ht="17" hidden="false" customHeight="false" outlineLevel="0" collapsed="false">
      <c r="A17" s="79" t="s">
        <v>36</v>
      </c>
      <c r="B17" s="90"/>
      <c r="C17" s="95" t="s">
        <v>85</v>
      </c>
      <c r="D17" s="92"/>
      <c r="E17" s="93"/>
      <c r="F17" s="94"/>
      <c r="G17" s="94"/>
      <c r="H17" s="94" t="s">
        <v>85</v>
      </c>
      <c r="I17" s="94" t="s">
        <v>85</v>
      </c>
      <c r="J17" s="94"/>
      <c r="K17" s="94"/>
      <c r="L17" s="94"/>
      <c r="M17" s="94"/>
      <c r="N17" s="94" t="s">
        <v>85</v>
      </c>
      <c r="O17" s="94"/>
    </row>
    <row r="18" customFormat="false" ht="17" hidden="false" customHeight="false" outlineLevel="0" collapsed="false">
      <c r="A18" s="79" t="s">
        <v>37</v>
      </c>
      <c r="B18" s="90"/>
      <c r="C18" s="95" t="s">
        <v>85</v>
      </c>
      <c r="D18" s="92"/>
      <c r="E18" s="93"/>
      <c r="F18" s="94"/>
      <c r="G18" s="94"/>
      <c r="H18" s="94" t="s">
        <v>85</v>
      </c>
      <c r="I18" s="94" t="s">
        <v>85</v>
      </c>
      <c r="J18" s="94"/>
      <c r="K18" s="94"/>
      <c r="L18" s="94"/>
      <c r="M18" s="94"/>
      <c r="N18" s="94" t="s">
        <v>85</v>
      </c>
      <c r="O18" s="94"/>
    </row>
    <row r="19" customFormat="false" ht="17" hidden="false" customHeight="false" outlineLevel="0" collapsed="false">
      <c r="A19" s="79" t="s">
        <v>39</v>
      </c>
      <c r="B19" s="90"/>
      <c r="C19" s="95"/>
      <c r="D19" s="92" t="s">
        <v>85</v>
      </c>
      <c r="E19" s="93"/>
      <c r="F19" s="94" t="s">
        <v>85</v>
      </c>
      <c r="G19" s="94"/>
      <c r="H19" s="94"/>
      <c r="I19" s="94"/>
      <c r="J19" s="94" t="s">
        <v>85</v>
      </c>
      <c r="K19" s="94"/>
      <c r="L19" s="94" t="s">
        <v>85</v>
      </c>
      <c r="M19" s="94"/>
      <c r="N19" s="94"/>
      <c r="O19" s="94" t="s">
        <v>85</v>
      </c>
    </row>
    <row r="20" customFormat="false" ht="17" hidden="false" customHeight="false" outlineLevel="0" collapsed="false">
      <c r="A20" s="79" t="s">
        <v>40</v>
      </c>
      <c r="B20" s="90"/>
      <c r="C20" s="95"/>
      <c r="D20" s="92" t="s">
        <v>85</v>
      </c>
      <c r="E20" s="93"/>
      <c r="F20" s="94" t="s">
        <v>85</v>
      </c>
      <c r="G20" s="94"/>
      <c r="H20" s="94"/>
      <c r="I20" s="94"/>
      <c r="J20" s="94"/>
      <c r="K20" s="94" t="s">
        <v>85</v>
      </c>
      <c r="L20" s="94" t="s">
        <v>85</v>
      </c>
      <c r="M20" s="94"/>
      <c r="N20" s="94"/>
      <c r="O20" s="94"/>
    </row>
    <row r="21" customFormat="false" ht="17" hidden="false" customHeight="false" outlineLevel="0" collapsed="false">
      <c r="A21" s="79" t="s">
        <v>41</v>
      </c>
      <c r="B21" s="90"/>
      <c r="C21" s="95"/>
      <c r="D21" s="92" t="s">
        <v>85</v>
      </c>
      <c r="E21" s="93"/>
      <c r="F21" s="94" t="s">
        <v>85</v>
      </c>
      <c r="G21" s="94"/>
      <c r="H21" s="94"/>
      <c r="I21" s="94" t="s">
        <v>85</v>
      </c>
      <c r="J21" s="94"/>
      <c r="K21" s="94"/>
      <c r="L21" s="94" t="s">
        <v>85</v>
      </c>
      <c r="M21" s="94"/>
      <c r="N21" s="94"/>
      <c r="O21" s="94"/>
    </row>
    <row r="22" customFormat="false" ht="17" hidden="false" customHeight="false" outlineLevel="0" collapsed="false">
      <c r="A22" s="79" t="s">
        <v>42</v>
      </c>
      <c r="B22" s="90" t="s">
        <v>85</v>
      </c>
      <c r="C22" s="95"/>
      <c r="D22" s="92"/>
      <c r="E22" s="93"/>
      <c r="F22" s="94"/>
      <c r="G22" s="94" t="s">
        <v>85</v>
      </c>
      <c r="H22" s="94"/>
      <c r="I22" s="94"/>
      <c r="J22" s="94"/>
      <c r="K22" s="94" t="s">
        <v>85</v>
      </c>
      <c r="L22" s="94"/>
      <c r="M22" s="94" t="s">
        <v>85</v>
      </c>
      <c r="N22" s="94"/>
      <c r="O22" s="94" t="s">
        <v>85</v>
      </c>
    </row>
    <row r="23" customFormat="false" ht="17" hidden="false" customHeight="false" outlineLevel="0" collapsed="false">
      <c r="A23" s="79" t="s">
        <v>44</v>
      </c>
      <c r="B23" s="90"/>
      <c r="C23" s="95"/>
      <c r="D23" s="92"/>
      <c r="E23" s="93" t="s">
        <v>85</v>
      </c>
      <c r="F23" s="94"/>
      <c r="G23" s="94" t="s">
        <v>85</v>
      </c>
      <c r="H23" s="94"/>
      <c r="I23" s="94" t="s">
        <v>85</v>
      </c>
      <c r="J23" s="94"/>
      <c r="K23" s="94"/>
      <c r="L23" s="94"/>
      <c r="M23" s="94" t="s">
        <v>85</v>
      </c>
      <c r="N23" s="94"/>
      <c r="O23" s="94" t="s">
        <v>85</v>
      </c>
    </row>
    <row r="24" customFormat="false" ht="17" hidden="false" customHeight="false" outlineLevel="0" collapsed="false">
      <c r="A24" s="79" t="s">
        <v>45</v>
      </c>
      <c r="B24" s="90"/>
      <c r="C24" s="95"/>
      <c r="D24" s="92"/>
      <c r="E24" s="93" t="s">
        <v>85</v>
      </c>
      <c r="F24" s="94" t="s">
        <v>85</v>
      </c>
      <c r="G24" s="94"/>
      <c r="H24" s="94"/>
      <c r="I24" s="94"/>
      <c r="J24" s="94" t="s">
        <v>85</v>
      </c>
      <c r="K24" s="94"/>
      <c r="L24" s="94" t="s">
        <v>85</v>
      </c>
      <c r="M24" s="94"/>
      <c r="N24" s="94"/>
      <c r="O24" s="94"/>
    </row>
    <row r="25" customFormat="false" ht="17" hidden="false" customHeight="false" outlineLevel="0" collapsed="false">
      <c r="A25" s="79" t="s">
        <v>46</v>
      </c>
      <c r="B25" s="90"/>
      <c r="C25" s="95"/>
      <c r="D25" s="92"/>
      <c r="E25" s="95" t="s">
        <v>85</v>
      </c>
      <c r="F25" s="92"/>
      <c r="G25" s="92"/>
      <c r="H25" s="92" t="s">
        <v>85</v>
      </c>
      <c r="I25" s="92"/>
      <c r="J25" s="92"/>
      <c r="K25" s="92" t="s">
        <v>85</v>
      </c>
      <c r="L25" s="92"/>
      <c r="M25" s="92"/>
      <c r="N25" s="92" t="s">
        <v>85</v>
      </c>
      <c r="O25" s="92"/>
    </row>
    <row r="26" customFormat="false" ht="14.65" hidden="false" customHeight="false" outlineLevel="0" collapsed="false">
      <c r="A26" s="96" t="s">
        <v>86</v>
      </c>
      <c r="B26" s="97" t="n">
        <v>6</v>
      </c>
      <c r="C26" s="98" t="n">
        <v>9</v>
      </c>
      <c r="D26" s="99" t="n">
        <v>3</v>
      </c>
      <c r="E26" s="98" t="n">
        <v>3</v>
      </c>
      <c r="F26" s="99" t="n">
        <v>6</v>
      </c>
      <c r="G26" s="99" t="n">
        <v>8</v>
      </c>
      <c r="H26" s="99" t="n">
        <v>7</v>
      </c>
      <c r="I26" s="99" t="n">
        <v>10</v>
      </c>
      <c r="J26" s="99" t="n">
        <v>3</v>
      </c>
      <c r="K26" s="99" t="n">
        <v>8</v>
      </c>
      <c r="L26" s="99" t="n">
        <v>6</v>
      </c>
      <c r="M26" s="99" t="n">
        <v>8</v>
      </c>
      <c r="N26" s="99" t="n">
        <v>7</v>
      </c>
      <c r="O26" s="99" t="n">
        <v>9</v>
      </c>
    </row>
  </sheetData>
  <mergeCells count="6">
    <mergeCell ref="A1:O1"/>
    <mergeCell ref="B2:E2"/>
    <mergeCell ref="F2:H2"/>
    <mergeCell ref="I2:K2"/>
    <mergeCell ref="L2:N2"/>
    <mergeCell ref="N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32"/>
    <col collapsed="false" customWidth="true" hidden="false" outlineLevel="0" max="3" min="3" style="0" width="7.49"/>
    <col collapsed="false" customWidth="true" hidden="false" outlineLevel="0" max="4" min="4" style="0" width="6.15"/>
    <col collapsed="false" customWidth="true" hidden="false" outlineLevel="0" max="5" min="5" style="0" width="7.32"/>
    <col collapsed="false" customWidth="true" hidden="false" outlineLevel="0" max="6" min="6" style="0" width="7.49"/>
    <col collapsed="false" customWidth="true" hidden="false" outlineLevel="0" max="7" min="7" style="0" width="6.15"/>
  </cols>
  <sheetData>
    <row r="1" customFormat="false" ht="19.35" hidden="false" customHeight="false" outlineLevel="0" collapsed="false">
      <c r="A1" s="70" t="s">
        <v>87</v>
      </c>
      <c r="B1" s="70"/>
      <c r="C1" s="70"/>
      <c r="D1" s="70"/>
      <c r="E1" s="70"/>
      <c r="F1" s="70"/>
      <c r="G1" s="70"/>
      <c r="H1" s="100"/>
    </row>
    <row r="2" customFormat="false" ht="19.35" hidden="false" customHeight="false" outlineLevel="0" collapsed="false">
      <c r="A2" s="53"/>
      <c r="B2" s="101" t="s">
        <v>88</v>
      </c>
      <c r="C2" s="101"/>
      <c r="D2" s="101"/>
      <c r="E2" s="102" t="s">
        <v>89</v>
      </c>
      <c r="F2" s="102"/>
      <c r="G2" s="102"/>
      <c r="H2" s="103" t="s">
        <v>90</v>
      </c>
    </row>
    <row r="3" customFormat="false" ht="14.65" hidden="false" customHeight="false" outlineLevel="0" collapsed="false">
      <c r="A3" s="53"/>
      <c r="B3" s="104" t="s">
        <v>91</v>
      </c>
      <c r="C3" s="105" t="s">
        <v>92</v>
      </c>
      <c r="D3" s="106" t="s">
        <v>93</v>
      </c>
      <c r="E3" s="104" t="s">
        <v>91</v>
      </c>
      <c r="F3" s="105" t="s">
        <v>92</v>
      </c>
      <c r="G3" s="106" t="s">
        <v>93</v>
      </c>
      <c r="H3" s="107" t="s">
        <v>94</v>
      </c>
    </row>
    <row r="4" customFormat="false" ht="14.65" hidden="false" customHeight="false" outlineLevel="0" collapsed="false">
      <c r="A4" s="53"/>
      <c r="B4" s="47" t="s">
        <v>22</v>
      </c>
      <c r="C4" s="108" t="s">
        <v>95</v>
      </c>
      <c r="D4" s="109" t="s">
        <v>96</v>
      </c>
      <c r="E4" s="47" t="s">
        <v>22</v>
      </c>
      <c r="F4" s="108" t="s">
        <v>95</v>
      </c>
      <c r="G4" s="109" t="s">
        <v>96</v>
      </c>
      <c r="H4" s="110"/>
    </row>
    <row r="5" customFormat="false" ht="15" hidden="false" customHeight="true" outlineLevel="0" collapsed="false">
      <c r="A5" s="44" t="s">
        <v>97</v>
      </c>
      <c r="B5" s="111" t="n">
        <v>1.36</v>
      </c>
      <c r="C5" s="112" t="n">
        <v>24.8</v>
      </c>
      <c r="D5" s="113" t="n">
        <v>0.37</v>
      </c>
      <c r="E5" s="111" t="n">
        <v>0.97</v>
      </c>
      <c r="F5" s="112" t="n">
        <v>27.7</v>
      </c>
      <c r="G5" s="113" t="n">
        <v>0.65</v>
      </c>
      <c r="H5" s="114" t="n">
        <v>5</v>
      </c>
    </row>
    <row r="6" customFormat="false" ht="15" hidden="false" customHeight="true" outlineLevel="0" collapsed="false">
      <c r="A6" s="54" t="s">
        <v>98</v>
      </c>
      <c r="B6" s="115" t="n">
        <v>1.01</v>
      </c>
      <c r="C6" s="116" t="n">
        <v>-3</v>
      </c>
      <c r="D6" s="115" t="n">
        <v>0.22</v>
      </c>
      <c r="E6" s="115" t="n">
        <v>0.7</v>
      </c>
      <c r="F6" s="116" t="n">
        <v>2.1</v>
      </c>
      <c r="G6" s="115" t="n">
        <v>0.39</v>
      </c>
      <c r="H6" s="114" t="n">
        <v>3</v>
      </c>
    </row>
    <row r="7" customFormat="false" ht="15" hidden="false" customHeight="true" outlineLevel="0" collapsed="false">
      <c r="A7" s="54" t="s">
        <v>99</v>
      </c>
      <c r="B7" s="117" t="n">
        <v>0.98</v>
      </c>
      <c r="C7" s="116" t="n">
        <v>-6.8</v>
      </c>
      <c r="D7" s="115" t="n">
        <v>0.04</v>
      </c>
      <c r="E7" s="115" t="n">
        <v>0.67</v>
      </c>
      <c r="F7" s="116" t="n">
        <v>3.8</v>
      </c>
      <c r="G7" s="115" t="n">
        <v>0.21</v>
      </c>
      <c r="H7" s="114" t="n">
        <v>2</v>
      </c>
    </row>
    <row r="8" customFormat="false" ht="15" hidden="false" customHeight="true" outlineLevel="0" collapsed="false">
      <c r="A8" s="46" t="s">
        <v>100</v>
      </c>
      <c r="B8" s="118" t="n">
        <v>1.16</v>
      </c>
      <c r="C8" s="119" t="n">
        <v>-10.4</v>
      </c>
      <c r="D8" s="118" t="n">
        <v>0.08</v>
      </c>
      <c r="E8" s="120" t="n">
        <v>0.5</v>
      </c>
      <c r="F8" s="119" t="n">
        <v>-59.5</v>
      </c>
      <c r="G8" s="118" t="n">
        <v>0.15</v>
      </c>
      <c r="H8" s="114" t="n">
        <v>2</v>
      </c>
    </row>
    <row r="9" customFormat="false" ht="15" hidden="false" customHeight="true" outlineLevel="0" collapsed="false">
      <c r="A9" s="121" t="s">
        <v>101</v>
      </c>
      <c r="B9" s="122" t="n">
        <v>0.94</v>
      </c>
      <c r="C9" s="123" t="n">
        <v>-9.9</v>
      </c>
      <c r="D9" s="122" t="n">
        <v>0.08</v>
      </c>
      <c r="E9" s="124" t="n">
        <v>0.59</v>
      </c>
      <c r="F9" s="123" t="n">
        <v>-12.2</v>
      </c>
      <c r="G9" s="122" t="n">
        <v>0.41</v>
      </c>
      <c r="H9" s="125" t="n">
        <v>1</v>
      </c>
    </row>
    <row r="10" customFormat="false" ht="15" hidden="false" customHeight="true" outlineLevel="0" collapsed="false">
      <c r="A10" s="121" t="s">
        <v>102</v>
      </c>
      <c r="B10" s="122" t="n">
        <v>1.05</v>
      </c>
      <c r="C10" s="123" t="n">
        <v>9.3</v>
      </c>
      <c r="D10" s="122" t="n">
        <v>0.22</v>
      </c>
      <c r="E10" s="122" t="n">
        <v>0.64</v>
      </c>
      <c r="F10" s="123" t="n">
        <v>1.9</v>
      </c>
      <c r="G10" s="122" t="n">
        <v>0.33</v>
      </c>
      <c r="H10" s="126" t="n">
        <v>3</v>
      </c>
    </row>
    <row r="11" customFormat="false" ht="15" hidden="false" customHeight="true" outlineLevel="0" collapsed="false">
      <c r="A11" s="121" t="s">
        <v>103</v>
      </c>
      <c r="B11" s="127" t="n">
        <v>1.21</v>
      </c>
      <c r="C11" s="123" t="n">
        <v>8.5</v>
      </c>
      <c r="D11" s="122" t="n">
        <v>0.33</v>
      </c>
      <c r="E11" s="127" t="n">
        <v>0.85</v>
      </c>
      <c r="F11" s="123" t="n">
        <v>17.7</v>
      </c>
      <c r="G11" s="122" t="n">
        <v>0.62</v>
      </c>
      <c r="H11" s="128" t="n">
        <v>4</v>
      </c>
    </row>
    <row r="12" customFormat="false" ht="15" hidden="false" customHeight="true" outlineLevel="0" collapsed="false">
      <c r="A12" s="44" t="s">
        <v>104</v>
      </c>
      <c r="B12" s="113" t="n">
        <v>1</v>
      </c>
      <c r="C12" s="112" t="n">
        <v>-13.5</v>
      </c>
      <c r="D12" s="113" t="n">
        <v>0.15</v>
      </c>
      <c r="E12" s="113" t="n">
        <v>0.67</v>
      </c>
      <c r="F12" s="112" t="n">
        <v>-8.7</v>
      </c>
      <c r="G12" s="113" t="n">
        <v>0.33</v>
      </c>
      <c r="H12" s="114" t="n">
        <v>2</v>
      </c>
    </row>
    <row r="13" customFormat="false" ht="15" hidden="false" customHeight="true" outlineLevel="0" collapsed="false">
      <c r="A13" s="54" t="s">
        <v>80</v>
      </c>
      <c r="B13" s="129" t="n">
        <v>1.2</v>
      </c>
      <c r="C13" s="116" t="n">
        <v>14</v>
      </c>
      <c r="D13" s="115" t="n">
        <v>0.26</v>
      </c>
      <c r="E13" s="115" t="n">
        <v>0.72</v>
      </c>
      <c r="F13" s="116" t="n">
        <v>-13.8</v>
      </c>
      <c r="G13" s="115" t="n">
        <v>0.49</v>
      </c>
      <c r="H13" s="114" t="n">
        <v>3</v>
      </c>
    </row>
    <row r="14" customFormat="false" ht="15" hidden="false" customHeight="true" outlineLevel="0" collapsed="false">
      <c r="A14" s="46" t="s">
        <v>105</v>
      </c>
      <c r="B14" s="130" t="n">
        <v>1.3</v>
      </c>
      <c r="C14" s="119" t="n">
        <v>17.3</v>
      </c>
      <c r="D14" s="118" t="n">
        <v>0.33</v>
      </c>
      <c r="E14" s="130" t="n">
        <v>0.87</v>
      </c>
      <c r="F14" s="119" t="n">
        <v>21.3</v>
      </c>
      <c r="G14" s="118" t="n">
        <v>0.6</v>
      </c>
      <c r="H14" s="114" t="n">
        <v>5</v>
      </c>
    </row>
    <row r="15" customFormat="false" ht="15" hidden="false" customHeight="true" outlineLevel="0" collapsed="false">
      <c r="A15" s="121" t="s">
        <v>106</v>
      </c>
      <c r="B15" s="124" t="n">
        <v>0.95</v>
      </c>
      <c r="C15" s="123" t="n">
        <v>3.9</v>
      </c>
      <c r="D15" s="122" t="n">
        <v>0.11</v>
      </c>
      <c r="E15" s="124" t="n">
        <v>0.49</v>
      </c>
      <c r="F15" s="123" t="n">
        <v>-11.7</v>
      </c>
      <c r="G15" s="122" t="n">
        <v>0.36</v>
      </c>
      <c r="H15" s="125" t="n">
        <v>1</v>
      </c>
    </row>
    <row r="16" customFormat="false" ht="15" hidden="false" customHeight="true" outlineLevel="0" collapsed="false">
      <c r="A16" s="121" t="s">
        <v>102</v>
      </c>
      <c r="B16" s="122" t="n">
        <v>1.08</v>
      </c>
      <c r="C16" s="123" t="n">
        <v>0.9</v>
      </c>
      <c r="D16" s="122" t="n">
        <v>0.19</v>
      </c>
      <c r="E16" s="122" t="n">
        <v>0.7</v>
      </c>
      <c r="F16" s="123" t="n">
        <v>7.4</v>
      </c>
      <c r="G16" s="122" t="n">
        <v>0.35</v>
      </c>
      <c r="H16" s="126" t="n">
        <v>3</v>
      </c>
    </row>
    <row r="17" customFormat="false" ht="15" hidden="false" customHeight="true" outlineLevel="0" collapsed="false">
      <c r="A17" s="121" t="s">
        <v>103</v>
      </c>
      <c r="B17" s="127" t="n">
        <v>1.2</v>
      </c>
      <c r="C17" s="123" t="n">
        <v>7.5</v>
      </c>
      <c r="D17" s="122" t="n">
        <v>0.35</v>
      </c>
      <c r="E17" s="127" t="n">
        <v>0.85</v>
      </c>
      <c r="F17" s="123" t="n">
        <v>11</v>
      </c>
      <c r="G17" s="122" t="n">
        <v>0.61</v>
      </c>
      <c r="H17" s="128" t="n">
        <v>4</v>
      </c>
    </row>
    <row r="18" customFormat="false" ht="15" hidden="false" customHeight="true" outlineLevel="0" collapsed="false">
      <c r="A18" s="44" t="s">
        <v>107</v>
      </c>
      <c r="B18" s="111" t="n">
        <v>1.21</v>
      </c>
      <c r="C18" s="112" t="n">
        <v>10.3</v>
      </c>
      <c r="D18" s="113" t="n">
        <v>0.34</v>
      </c>
      <c r="E18" s="111" t="n">
        <v>0.82</v>
      </c>
      <c r="F18" s="112" t="n">
        <v>16.3</v>
      </c>
      <c r="G18" s="113" t="n">
        <v>0.67</v>
      </c>
      <c r="H18" s="114" t="n">
        <v>4</v>
      </c>
    </row>
    <row r="19" customFormat="false" ht="15" hidden="false" customHeight="true" outlineLevel="0" collapsed="false">
      <c r="A19" s="46" t="s">
        <v>108</v>
      </c>
      <c r="B19" s="118" t="n">
        <v>1.04</v>
      </c>
      <c r="C19" s="119" t="n">
        <v>-0.2</v>
      </c>
      <c r="D19" s="118" t="n">
        <v>0.17</v>
      </c>
      <c r="E19" s="118" t="n">
        <v>0.68</v>
      </c>
      <c r="F19" s="119" t="n">
        <v>-3.7</v>
      </c>
      <c r="G19" s="118" t="n">
        <v>0.32</v>
      </c>
      <c r="H19" s="114" t="n">
        <v>3</v>
      </c>
    </row>
    <row r="20" customFormat="false" ht="15" hidden="false" customHeight="true" outlineLevel="0" collapsed="false">
      <c r="A20" s="131" t="s">
        <v>109</v>
      </c>
      <c r="B20" s="132" t="n">
        <v>1.1</v>
      </c>
      <c r="C20" s="132"/>
      <c r="D20" s="132" t="n">
        <v>0.22</v>
      </c>
      <c r="E20" s="132" t="n">
        <v>0.71</v>
      </c>
      <c r="F20" s="133"/>
      <c r="G20" s="132" t="n">
        <v>0.43</v>
      </c>
      <c r="H20" s="134"/>
    </row>
    <row r="21" customFormat="false" ht="17" hidden="false" customHeight="false" outlineLevel="0" collapsed="false">
      <c r="A21" s="135" t="s">
        <v>110</v>
      </c>
      <c r="B21" s="136"/>
      <c r="C21" s="136"/>
      <c r="D21" s="136"/>
      <c r="E21" s="136"/>
      <c r="F21" s="136"/>
      <c r="G21" s="136"/>
      <c r="H21" s="137"/>
    </row>
    <row r="22" customFormat="false" ht="17" hidden="false" customHeight="false" outlineLevel="0" collapsed="false">
      <c r="A22" s="138" t="s">
        <v>111</v>
      </c>
      <c r="B22" s="138"/>
      <c r="C22" s="138"/>
      <c r="D22" s="138"/>
      <c r="E22" s="138"/>
      <c r="F22" s="138"/>
      <c r="G22" s="138"/>
      <c r="H22" s="138"/>
    </row>
    <row r="23" customFormat="false" ht="17" hidden="false" customHeight="false" outlineLevel="0" collapsed="false">
      <c r="H23" s="139"/>
    </row>
    <row r="24" customFormat="false" ht="17" hidden="false" customHeight="false" outlineLevel="0" collapsed="false">
      <c r="H24" s="139"/>
    </row>
    <row r="25" customFormat="false" ht="17" hidden="false" customHeight="false" outlineLevel="0" collapsed="false"/>
  </sheetData>
  <mergeCells count="4">
    <mergeCell ref="A1:G1"/>
    <mergeCell ref="B2:D2"/>
    <mergeCell ref="E2:G2"/>
    <mergeCell ref="A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0 A3:J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32"/>
    <col collapsed="false" customWidth="true" hidden="false" outlineLevel="0" max="3" min="3" style="0" width="7.49"/>
    <col collapsed="false" customWidth="true" hidden="false" outlineLevel="0" max="4" min="4" style="0" width="6.15"/>
    <col collapsed="false" customWidth="true" hidden="false" outlineLevel="0" max="5" min="5" style="0" width="7.32"/>
    <col collapsed="false" customWidth="true" hidden="false" outlineLevel="0" max="6" min="6" style="0" width="7.49"/>
    <col collapsed="false" customWidth="true" hidden="false" outlineLevel="0" max="7" min="7" style="0" width="6.15"/>
    <col collapsed="false" customWidth="true" hidden="false" outlineLevel="0" max="8" min="8" style="0" width="7.32"/>
    <col collapsed="false" customWidth="true" hidden="false" outlineLevel="0" max="9" min="9" style="0" width="7.49"/>
    <col collapsed="false" customWidth="true" hidden="false" outlineLevel="0" max="10" min="10" style="0" width="6.15"/>
  </cols>
  <sheetData>
    <row r="1" customFormat="false" ht="19.35" hidden="false" customHeight="false" outlineLevel="0" collapsed="false">
      <c r="A1" s="69" t="s">
        <v>11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9.35" hidden="false" customHeight="false" outlineLevel="0" collapsed="false">
      <c r="A2" s="50"/>
      <c r="B2" s="140" t="s">
        <v>113</v>
      </c>
      <c r="C2" s="140"/>
      <c r="D2" s="140"/>
      <c r="E2" s="141" t="s">
        <v>114</v>
      </c>
      <c r="F2" s="141"/>
      <c r="G2" s="141"/>
      <c r="H2" s="142" t="s">
        <v>115</v>
      </c>
      <c r="I2" s="142"/>
      <c r="J2" s="142"/>
      <c r="K2" s="103" t="s">
        <v>90</v>
      </c>
    </row>
    <row r="3" customFormat="false" ht="14.65" hidden="false" customHeight="false" outlineLevel="0" collapsed="false">
      <c r="A3" s="44"/>
      <c r="B3" s="104" t="s">
        <v>91</v>
      </c>
      <c r="C3" s="143" t="s">
        <v>92</v>
      </c>
      <c r="D3" s="106" t="s">
        <v>93</v>
      </c>
      <c r="E3" s="104" t="s">
        <v>91</v>
      </c>
      <c r="F3" s="143" t="s">
        <v>92</v>
      </c>
      <c r="G3" s="106" t="s">
        <v>93</v>
      </c>
      <c r="H3" s="104" t="s">
        <v>91</v>
      </c>
      <c r="I3" s="143" t="s">
        <v>92</v>
      </c>
      <c r="J3" s="106" t="s">
        <v>93</v>
      </c>
      <c r="K3" s="107" t="s">
        <v>94</v>
      </c>
    </row>
    <row r="4" customFormat="false" ht="14.65" hidden="false" customHeight="false" outlineLevel="0" collapsed="false">
      <c r="A4" s="54"/>
      <c r="B4" s="47" t="s">
        <v>22</v>
      </c>
      <c r="C4" s="144" t="s">
        <v>95</v>
      </c>
      <c r="D4" s="109" t="s">
        <v>96</v>
      </c>
      <c r="E4" s="47" t="s">
        <v>22</v>
      </c>
      <c r="F4" s="144" t="s">
        <v>95</v>
      </c>
      <c r="G4" s="109" t="s">
        <v>96</v>
      </c>
      <c r="H4" s="47" t="s">
        <v>22</v>
      </c>
      <c r="I4" s="144" t="s">
        <v>95</v>
      </c>
      <c r="J4" s="109" t="s">
        <v>96</v>
      </c>
      <c r="K4" s="110"/>
    </row>
    <row r="5" customFormat="false" ht="17" hidden="false" customHeight="false" outlineLevel="0" collapsed="false">
      <c r="A5" s="145" t="s">
        <v>97</v>
      </c>
      <c r="B5" s="146" t="n">
        <v>0.68</v>
      </c>
      <c r="C5" s="147" t="n">
        <v>-8.1</v>
      </c>
      <c r="D5" s="146" t="n">
        <v>0.12</v>
      </c>
      <c r="E5" s="148" t="n">
        <v>0.51</v>
      </c>
      <c r="F5" s="147" t="n">
        <v>36.5</v>
      </c>
      <c r="G5" s="149" t="n">
        <v>0.54</v>
      </c>
      <c r="H5" s="150" t="n">
        <v>1.52</v>
      </c>
      <c r="I5" s="147" t="n">
        <v>20.6</v>
      </c>
      <c r="J5" s="151" t="n">
        <v>0.61</v>
      </c>
      <c r="K5" s="114" t="n">
        <v>4</v>
      </c>
    </row>
    <row r="6" customFormat="false" ht="17" hidden="false" customHeight="false" outlineLevel="0" collapsed="false">
      <c r="A6" s="152" t="s">
        <v>98</v>
      </c>
      <c r="B6" s="153" t="n">
        <v>0.68</v>
      </c>
      <c r="C6" s="154" t="n">
        <v>-8.4</v>
      </c>
      <c r="D6" s="153" t="n">
        <v>0.35</v>
      </c>
      <c r="E6" s="155" t="n">
        <v>0.4</v>
      </c>
      <c r="F6" s="154" t="n">
        <v>6.2</v>
      </c>
      <c r="G6" s="156" t="n">
        <v>0.67</v>
      </c>
      <c r="H6" s="153" t="n">
        <v>1.02</v>
      </c>
      <c r="I6" s="154" t="n">
        <v>-25.1</v>
      </c>
      <c r="J6" s="157" t="n">
        <v>0.92</v>
      </c>
      <c r="K6" s="114" t="n">
        <v>2</v>
      </c>
    </row>
    <row r="7" customFormat="false" ht="17" hidden="false" customHeight="false" outlineLevel="0" collapsed="false">
      <c r="A7" s="152" t="s">
        <v>99</v>
      </c>
      <c r="B7" s="153" t="n">
        <v>0.67</v>
      </c>
      <c r="C7" s="154" t="n">
        <v>-15.9</v>
      </c>
      <c r="D7" s="153" t="n">
        <v>0.3</v>
      </c>
      <c r="E7" s="155" t="n">
        <v>0.45</v>
      </c>
      <c r="F7" s="154" t="n">
        <v>47.2</v>
      </c>
      <c r="G7" s="156" t="n">
        <v>0.99</v>
      </c>
      <c r="H7" s="158" t="n">
        <v>0.95</v>
      </c>
      <c r="I7" s="154" t="n">
        <v>-89.8</v>
      </c>
      <c r="J7" s="157" t="n">
        <v>0.79</v>
      </c>
      <c r="K7" s="114" t="n">
        <v>1</v>
      </c>
    </row>
    <row r="8" customFormat="false" ht="17" hidden="false" customHeight="false" outlineLevel="0" collapsed="false">
      <c r="A8" s="159" t="s">
        <v>100</v>
      </c>
      <c r="B8" s="160" t="n">
        <v>0.87</v>
      </c>
      <c r="C8" s="161" t="n">
        <v>6.5</v>
      </c>
      <c r="D8" s="162" t="n">
        <v>0.11</v>
      </c>
      <c r="E8" s="163" t="n">
        <v>0.33</v>
      </c>
      <c r="F8" s="161" t="n">
        <v>35.4</v>
      </c>
      <c r="G8" s="164" t="n">
        <v>0.32</v>
      </c>
      <c r="H8" s="160" t="n">
        <v>1.89</v>
      </c>
      <c r="I8" s="161" t="n">
        <v>-25.4</v>
      </c>
      <c r="J8" s="165" t="n">
        <v>1.43</v>
      </c>
      <c r="K8" s="114" t="n">
        <v>5</v>
      </c>
    </row>
    <row r="9" customFormat="false" ht="17" hidden="false" customHeight="false" outlineLevel="0" collapsed="false">
      <c r="A9" s="166" t="s">
        <v>101</v>
      </c>
      <c r="B9" s="167" t="n">
        <v>0.63</v>
      </c>
      <c r="C9" s="168" t="n">
        <v>-21.3</v>
      </c>
      <c r="D9" s="167" t="n">
        <v>0.34</v>
      </c>
      <c r="E9" s="169" t="n">
        <v>0.5</v>
      </c>
      <c r="F9" s="168" t="n">
        <v>55.7</v>
      </c>
      <c r="G9" s="170" t="n">
        <v>0.91</v>
      </c>
      <c r="H9" s="171" t="n">
        <v>0.89</v>
      </c>
      <c r="I9" s="168" t="n">
        <v>-56.8</v>
      </c>
      <c r="J9" s="172" t="n">
        <v>0.64</v>
      </c>
      <c r="K9" s="173" t="n">
        <v>1</v>
      </c>
    </row>
    <row r="10" customFormat="false" ht="17" hidden="false" customHeight="false" outlineLevel="0" collapsed="false">
      <c r="A10" s="166" t="s">
        <v>102</v>
      </c>
      <c r="B10" s="167" t="n">
        <v>0.67</v>
      </c>
      <c r="C10" s="168" t="n">
        <v>2.9</v>
      </c>
      <c r="D10" s="167" t="n">
        <v>0.27</v>
      </c>
      <c r="E10" s="169" t="n">
        <v>0.48</v>
      </c>
      <c r="F10" s="168" t="n">
        <v>16</v>
      </c>
      <c r="G10" s="170" t="n">
        <v>0.54</v>
      </c>
      <c r="H10" s="167" t="n">
        <v>1.05</v>
      </c>
      <c r="I10" s="168" t="n">
        <v>-17.8</v>
      </c>
      <c r="J10" s="172" t="n">
        <v>2.21</v>
      </c>
      <c r="K10" s="173" t="n">
        <v>2</v>
      </c>
    </row>
    <row r="11" customFormat="false" ht="17" hidden="false" customHeight="false" outlineLevel="0" collapsed="false">
      <c r="A11" s="166" t="s">
        <v>103</v>
      </c>
      <c r="B11" s="174" t="n">
        <v>0.72</v>
      </c>
      <c r="C11" s="168" t="n">
        <v>-4.4</v>
      </c>
      <c r="D11" s="167" t="n">
        <v>0.24</v>
      </c>
      <c r="E11" s="169" t="n">
        <v>0.41</v>
      </c>
      <c r="F11" s="168" t="n">
        <v>7.1</v>
      </c>
      <c r="G11" s="170" t="n">
        <v>0.53</v>
      </c>
      <c r="H11" s="167" t="n">
        <v>1.45</v>
      </c>
      <c r="I11" s="168" t="n">
        <v>-10.7</v>
      </c>
      <c r="J11" s="172" t="n">
        <v>0.71</v>
      </c>
      <c r="K11" s="173" t="n">
        <v>4</v>
      </c>
    </row>
    <row r="12" customFormat="false" ht="17" hidden="false" customHeight="false" outlineLevel="0" collapsed="false">
      <c r="A12" s="145" t="s">
        <v>104</v>
      </c>
      <c r="B12" s="150" t="n">
        <v>0.73</v>
      </c>
      <c r="C12" s="147" t="n">
        <v>-8.2</v>
      </c>
      <c r="D12" s="146" t="n">
        <v>0.32</v>
      </c>
      <c r="E12" s="148" t="n">
        <v>0.35</v>
      </c>
      <c r="F12" s="147" t="n">
        <v>16.1</v>
      </c>
      <c r="G12" s="149" t="n">
        <v>0.79</v>
      </c>
      <c r="H12" s="146" t="n">
        <v>1</v>
      </c>
      <c r="I12" s="147" t="n">
        <v>-44.8</v>
      </c>
      <c r="J12" s="151" t="n">
        <v>2.17</v>
      </c>
      <c r="K12" s="114" t="n">
        <v>2</v>
      </c>
    </row>
    <row r="13" customFormat="false" ht="17" hidden="false" customHeight="false" outlineLevel="0" collapsed="false">
      <c r="A13" s="152" t="s">
        <v>80</v>
      </c>
      <c r="B13" s="153" t="n">
        <v>0.5</v>
      </c>
      <c r="C13" s="154" t="n">
        <v>8.5</v>
      </c>
      <c r="D13" s="153" t="n">
        <v>0.42</v>
      </c>
      <c r="E13" s="175" t="n">
        <v>0.69</v>
      </c>
      <c r="F13" s="154" t="n">
        <v>12.8</v>
      </c>
      <c r="G13" s="156" t="n">
        <v>0.24</v>
      </c>
      <c r="H13" s="153" t="n">
        <v>1.17</v>
      </c>
      <c r="I13" s="154" t="n">
        <v>34.4</v>
      </c>
      <c r="J13" s="157" t="n">
        <v>0.41</v>
      </c>
      <c r="K13" s="114" t="n">
        <v>3</v>
      </c>
    </row>
    <row r="14" customFormat="false" ht="17" hidden="false" customHeight="false" outlineLevel="0" collapsed="false">
      <c r="A14" s="159" t="s">
        <v>105</v>
      </c>
      <c r="B14" s="160" t="n">
        <v>0.71</v>
      </c>
      <c r="C14" s="161" t="n">
        <v>-9.4</v>
      </c>
      <c r="D14" s="162" t="n">
        <v>0.14</v>
      </c>
      <c r="E14" s="163" t="n">
        <v>0.48</v>
      </c>
      <c r="F14" s="161" t="n">
        <v>41.7</v>
      </c>
      <c r="G14" s="164" t="n">
        <v>0.57</v>
      </c>
      <c r="H14" s="160" t="n">
        <v>1.51</v>
      </c>
      <c r="I14" s="161" t="n">
        <v>-19.5</v>
      </c>
      <c r="J14" s="165" t="n">
        <v>0.56</v>
      </c>
      <c r="K14" s="114" t="n">
        <v>4</v>
      </c>
    </row>
    <row r="15" customFormat="false" ht="17" hidden="false" customHeight="false" outlineLevel="0" collapsed="false">
      <c r="A15" s="176" t="s">
        <v>106</v>
      </c>
      <c r="B15" s="177" t="n">
        <v>0.63</v>
      </c>
      <c r="C15" s="178" t="n">
        <v>-0.7</v>
      </c>
      <c r="D15" s="177" t="n">
        <v>0.28</v>
      </c>
      <c r="E15" s="179" t="n">
        <v>0.52</v>
      </c>
      <c r="F15" s="178" t="n">
        <v>24.8</v>
      </c>
      <c r="G15" s="180" t="n">
        <v>0.55</v>
      </c>
      <c r="H15" s="181" t="n">
        <v>0.91</v>
      </c>
      <c r="I15" s="178" t="n">
        <v>-46.1</v>
      </c>
      <c r="J15" s="182" t="n">
        <v>0.65</v>
      </c>
      <c r="K15" s="173" t="n">
        <v>1</v>
      </c>
    </row>
    <row r="16" customFormat="false" ht="17" hidden="false" customHeight="false" outlineLevel="0" collapsed="false">
      <c r="A16" s="166" t="s">
        <v>102</v>
      </c>
      <c r="B16" s="167" t="n">
        <v>0.63</v>
      </c>
      <c r="C16" s="168" t="n">
        <v>-11.8</v>
      </c>
      <c r="D16" s="167" t="n">
        <v>0.31</v>
      </c>
      <c r="E16" s="183" t="n">
        <v>0.56</v>
      </c>
      <c r="F16" s="168" t="n">
        <v>32</v>
      </c>
      <c r="G16" s="170" t="n">
        <v>0.58</v>
      </c>
      <c r="H16" s="167" t="n">
        <v>1.1</v>
      </c>
      <c r="I16" s="168" t="n">
        <v>-24</v>
      </c>
      <c r="J16" s="172" t="n">
        <v>2.17</v>
      </c>
      <c r="K16" s="173" t="n">
        <v>3</v>
      </c>
    </row>
    <row r="17" customFormat="false" ht="17" hidden="false" customHeight="false" outlineLevel="0" collapsed="false">
      <c r="A17" s="184" t="s">
        <v>103</v>
      </c>
      <c r="B17" s="185" t="n">
        <v>0.76</v>
      </c>
      <c r="C17" s="186" t="n">
        <v>-6.4</v>
      </c>
      <c r="D17" s="187" t="n">
        <v>0.22</v>
      </c>
      <c r="E17" s="188" t="n">
        <v>0.35</v>
      </c>
      <c r="F17" s="186" t="n">
        <v>14.2</v>
      </c>
      <c r="G17" s="189" t="n">
        <v>0.71</v>
      </c>
      <c r="H17" s="185" t="n">
        <v>1.53</v>
      </c>
      <c r="I17" s="186" t="n">
        <v>-10.7</v>
      </c>
      <c r="J17" s="190" t="n">
        <v>0.78</v>
      </c>
      <c r="K17" s="173" t="n">
        <v>4</v>
      </c>
    </row>
    <row r="18" customFormat="false" ht="17" hidden="false" customHeight="false" outlineLevel="0" collapsed="false">
      <c r="A18" s="54" t="s">
        <v>107</v>
      </c>
      <c r="B18" s="191" t="n">
        <v>0.74</v>
      </c>
      <c r="C18" s="192" t="n">
        <v>3.4</v>
      </c>
      <c r="D18" s="193" t="n">
        <v>0.27</v>
      </c>
      <c r="E18" s="194" t="n">
        <v>0.44</v>
      </c>
      <c r="F18" s="192" t="n">
        <v>6.1</v>
      </c>
      <c r="G18" s="56" t="n">
        <v>0.49</v>
      </c>
      <c r="H18" s="193" t="n">
        <v>1.44</v>
      </c>
      <c r="I18" s="192" t="n">
        <v>-10.7</v>
      </c>
      <c r="J18" s="115" t="n">
        <v>1.92</v>
      </c>
      <c r="K18" s="114" t="n">
        <v>4</v>
      </c>
    </row>
    <row r="19" customFormat="false" ht="17" hidden="false" customHeight="false" outlineLevel="0" collapsed="false">
      <c r="A19" s="54" t="s">
        <v>108</v>
      </c>
      <c r="B19" s="193" t="n">
        <v>0.66</v>
      </c>
      <c r="C19" s="192" t="n">
        <v>-12.5</v>
      </c>
      <c r="D19" s="193" t="n">
        <v>0.28</v>
      </c>
      <c r="E19" s="194" t="n">
        <v>0.43</v>
      </c>
      <c r="F19" s="192" t="n">
        <v>40.6</v>
      </c>
      <c r="G19" s="56" t="n">
        <v>0.73</v>
      </c>
      <c r="H19" s="193" t="n">
        <v>1.07</v>
      </c>
      <c r="I19" s="192" t="n">
        <v>-41.3</v>
      </c>
      <c r="J19" s="115" t="n">
        <v>0.55</v>
      </c>
      <c r="K19" s="114" t="n">
        <v>3</v>
      </c>
    </row>
    <row r="20" customFormat="false" ht="17" hidden="false" customHeight="false" outlineLevel="0" collapsed="false">
      <c r="A20" s="195" t="s">
        <v>109</v>
      </c>
      <c r="B20" s="196" t="n">
        <v>0.7</v>
      </c>
      <c r="C20" s="197"/>
      <c r="D20" s="196" t="n">
        <v>0.26</v>
      </c>
      <c r="E20" s="198" t="n">
        <v>0.5</v>
      </c>
      <c r="F20" s="197"/>
      <c r="G20" s="199" t="n">
        <v>0.61</v>
      </c>
      <c r="H20" s="196" t="n">
        <v>1.25</v>
      </c>
      <c r="I20" s="197"/>
      <c r="J20" s="200" t="n">
        <v>1.1</v>
      </c>
      <c r="K20" s="201"/>
    </row>
    <row r="21" customFormat="false" ht="17" hidden="false" customHeight="false" outlineLevel="0" collapsed="false">
      <c r="K21" s="139"/>
    </row>
    <row r="22" customFormat="false" ht="17" hidden="false" customHeight="false" outlineLevel="0" collapsed="false">
      <c r="K22" s="139"/>
    </row>
    <row r="23" customFormat="false" ht="17" hidden="false" customHeight="false" outlineLevel="0" collapsed="false">
      <c r="K23" s="139"/>
    </row>
    <row r="24" customFormat="false" ht="17" hidden="false" customHeight="false" outlineLevel="0" collapsed="false">
      <c r="K24" s="139"/>
    </row>
    <row r="25" customFormat="false" ht="17" hidden="false" customHeight="false" outlineLevel="0" collapsed="false"/>
  </sheetData>
  <mergeCells count="4">
    <mergeCell ref="A1:K1"/>
    <mergeCell ref="B2:D2"/>
    <mergeCell ref="E2:G2"/>
    <mergeCell ref="H2:J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5:IV20 A5:IV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32"/>
    <col collapsed="false" customWidth="true" hidden="false" outlineLevel="0" max="3" min="3" style="0" width="7.49"/>
    <col collapsed="false" customWidth="true" hidden="false" outlineLevel="0" max="4" min="4" style="0" width="6.15"/>
    <col collapsed="false" customWidth="true" hidden="false" outlineLevel="0" max="5" min="5" style="0" width="7.32"/>
    <col collapsed="false" customWidth="true" hidden="false" outlineLevel="0" max="6" min="6" style="0" width="7.49"/>
    <col collapsed="false" customWidth="true" hidden="false" outlineLevel="0" max="7" min="7" style="0" width="6.15"/>
  </cols>
  <sheetData>
    <row r="1" customFormat="false" ht="17.25" hidden="false" customHeight="true" outlineLevel="0" collapsed="false">
      <c r="A1" s="70" t="s">
        <v>116</v>
      </c>
      <c r="B1" s="70"/>
      <c r="C1" s="70"/>
      <c r="D1" s="70"/>
      <c r="E1" s="70"/>
      <c r="F1" s="70"/>
      <c r="G1" s="70"/>
      <c r="H1" s="202"/>
    </row>
    <row r="2" customFormat="false" ht="19.35" hidden="false" customHeight="false" outlineLevel="0" collapsed="false">
      <c r="A2" s="53"/>
      <c r="B2" s="140" t="s">
        <v>117</v>
      </c>
      <c r="C2" s="140"/>
      <c r="D2" s="140"/>
      <c r="E2" s="141" t="s">
        <v>118</v>
      </c>
      <c r="F2" s="141"/>
      <c r="G2" s="141"/>
      <c r="H2" s="103" t="s">
        <v>90</v>
      </c>
    </row>
    <row r="3" customFormat="false" ht="14.65" hidden="false" customHeight="false" outlineLevel="0" collapsed="false">
      <c r="A3" s="53"/>
      <c r="B3" s="104" t="s">
        <v>91</v>
      </c>
      <c r="C3" s="143" t="s">
        <v>92</v>
      </c>
      <c r="D3" s="106" t="s">
        <v>93</v>
      </c>
      <c r="E3" s="104" t="s">
        <v>91</v>
      </c>
      <c r="F3" s="143" t="s">
        <v>92</v>
      </c>
      <c r="G3" s="106" t="s">
        <v>93</v>
      </c>
      <c r="H3" s="107" t="s">
        <v>94</v>
      </c>
    </row>
    <row r="4" customFormat="false" ht="14.65" hidden="false" customHeight="false" outlineLevel="0" collapsed="false">
      <c r="A4" s="53"/>
      <c r="B4" s="47" t="s">
        <v>22</v>
      </c>
      <c r="C4" s="144" t="s">
        <v>95</v>
      </c>
      <c r="D4" s="109" t="s">
        <v>96</v>
      </c>
      <c r="E4" s="47" t="s">
        <v>22</v>
      </c>
      <c r="F4" s="144" t="s">
        <v>95</v>
      </c>
      <c r="G4" s="109" t="s">
        <v>96</v>
      </c>
      <c r="H4" s="110"/>
    </row>
    <row r="5" customFormat="false" ht="15" hidden="false" customHeight="true" outlineLevel="0" collapsed="false">
      <c r="A5" s="44" t="s">
        <v>97</v>
      </c>
      <c r="B5" s="113" t="n">
        <v>0.5</v>
      </c>
      <c r="C5" s="112" t="n">
        <v>-27.5</v>
      </c>
      <c r="D5" s="113" t="n">
        <v>0.22</v>
      </c>
      <c r="E5" s="113" t="n">
        <v>0.16</v>
      </c>
      <c r="F5" s="112" t="n">
        <v>21.7</v>
      </c>
      <c r="G5" s="113" t="n">
        <v>0.75</v>
      </c>
      <c r="H5" s="114" t="n">
        <v>4</v>
      </c>
    </row>
    <row r="6" customFormat="false" ht="15" hidden="false" customHeight="true" outlineLevel="0" collapsed="false">
      <c r="A6" s="54" t="s">
        <v>98</v>
      </c>
      <c r="B6" s="115" t="n">
        <v>0.67</v>
      </c>
      <c r="C6" s="116" t="n">
        <v>5.6</v>
      </c>
      <c r="D6" s="115" t="n">
        <v>0.37</v>
      </c>
      <c r="E6" s="115" t="n">
        <v>0.14</v>
      </c>
      <c r="F6" s="116" t="n">
        <v>27.2</v>
      </c>
      <c r="G6" s="115" t="n">
        <v>0.9</v>
      </c>
      <c r="H6" s="114" t="n">
        <v>2</v>
      </c>
    </row>
    <row r="7" customFormat="false" ht="15" hidden="false" customHeight="true" outlineLevel="0" collapsed="false">
      <c r="A7" s="54" t="s">
        <v>99</v>
      </c>
      <c r="B7" s="115" t="n">
        <v>0.69</v>
      </c>
      <c r="C7" s="116" t="n">
        <v>-11.2</v>
      </c>
      <c r="D7" s="115" t="n">
        <v>0.28</v>
      </c>
      <c r="E7" s="115" t="n">
        <v>0.15</v>
      </c>
      <c r="F7" s="116" t="n">
        <v>26.1</v>
      </c>
      <c r="G7" s="115" t="n">
        <v>0.86</v>
      </c>
      <c r="H7" s="114" t="n">
        <v>2</v>
      </c>
    </row>
    <row r="8" customFormat="false" ht="15" hidden="false" customHeight="true" outlineLevel="0" collapsed="false">
      <c r="A8" s="54" t="s">
        <v>100</v>
      </c>
      <c r="B8" s="203" t="n">
        <v>0.75</v>
      </c>
      <c r="C8" s="116" t="n">
        <v>15.1</v>
      </c>
      <c r="D8" s="115" t="n">
        <v>0.1</v>
      </c>
      <c r="E8" s="115" t="n">
        <v>0.17</v>
      </c>
      <c r="F8" s="116" t="n">
        <v>-61.7</v>
      </c>
      <c r="G8" s="115" t="n">
        <v>0.09</v>
      </c>
      <c r="H8" s="114" t="n">
        <v>1</v>
      </c>
    </row>
    <row r="9" customFormat="false" ht="15" hidden="false" customHeight="true" outlineLevel="0" collapsed="false">
      <c r="A9" s="176" t="s">
        <v>101</v>
      </c>
      <c r="B9" s="182" t="n">
        <v>0.68</v>
      </c>
      <c r="C9" s="204" t="n">
        <v>-12.2</v>
      </c>
      <c r="D9" s="182" t="n">
        <v>0.26</v>
      </c>
      <c r="E9" s="182" t="n">
        <v>0.13</v>
      </c>
      <c r="F9" s="204" t="n">
        <v>40.6</v>
      </c>
      <c r="G9" s="182" t="n">
        <v>0.75</v>
      </c>
      <c r="H9" s="205" t="n">
        <v>2</v>
      </c>
    </row>
    <row r="10" customFormat="false" ht="15" hidden="false" customHeight="true" outlineLevel="0" collapsed="false">
      <c r="A10" s="166" t="s">
        <v>102</v>
      </c>
      <c r="B10" s="172" t="n">
        <v>0.64</v>
      </c>
      <c r="C10" s="206" t="n">
        <v>0.2</v>
      </c>
      <c r="D10" s="172" t="n">
        <v>0.3</v>
      </c>
      <c r="E10" s="172" t="n">
        <v>0.15</v>
      </c>
      <c r="F10" s="206" t="n">
        <v>-7.4</v>
      </c>
      <c r="G10" s="172" t="n">
        <v>0.72</v>
      </c>
      <c r="H10" s="207" t="n">
        <v>3</v>
      </c>
    </row>
    <row r="11" customFormat="false" ht="15" hidden="false" customHeight="true" outlineLevel="0" collapsed="false">
      <c r="A11" s="184" t="s">
        <v>103</v>
      </c>
      <c r="B11" s="190" t="n">
        <v>0.6</v>
      </c>
      <c r="C11" s="208" t="n">
        <v>-0.4</v>
      </c>
      <c r="D11" s="190" t="n">
        <v>0.36</v>
      </c>
      <c r="E11" s="190" t="n">
        <v>0.16</v>
      </c>
      <c r="F11" s="208" t="n">
        <v>6</v>
      </c>
      <c r="G11" s="190" t="n">
        <v>0.68</v>
      </c>
      <c r="H11" s="209" t="n">
        <v>3</v>
      </c>
    </row>
    <row r="12" customFormat="false" ht="15" hidden="false" customHeight="true" outlineLevel="0" collapsed="false">
      <c r="A12" s="54" t="s">
        <v>104</v>
      </c>
      <c r="B12" s="203" t="n">
        <v>0.73</v>
      </c>
      <c r="C12" s="116" t="n">
        <v>7.3</v>
      </c>
      <c r="D12" s="115" t="n">
        <v>0.28</v>
      </c>
      <c r="E12" s="115" t="n">
        <v>0.12</v>
      </c>
      <c r="F12" s="116" t="n">
        <v>-8</v>
      </c>
      <c r="G12" s="115" t="n">
        <v>0.92</v>
      </c>
      <c r="H12" s="114" t="n">
        <v>1</v>
      </c>
    </row>
    <row r="13" customFormat="false" ht="15" hidden="false" customHeight="true" outlineLevel="0" collapsed="false">
      <c r="A13" s="54" t="s">
        <v>80</v>
      </c>
      <c r="B13" s="129" t="n">
        <v>0.42</v>
      </c>
      <c r="C13" s="116" t="n">
        <v>-1.3</v>
      </c>
      <c r="D13" s="115" t="n">
        <v>0.49</v>
      </c>
      <c r="E13" s="129" t="n">
        <v>0.27</v>
      </c>
      <c r="F13" s="116" t="n">
        <v>22.5</v>
      </c>
      <c r="G13" s="115" t="n">
        <v>0.33</v>
      </c>
      <c r="H13" s="114" t="n">
        <v>5</v>
      </c>
    </row>
    <row r="14" customFormat="false" ht="15" hidden="false" customHeight="true" outlineLevel="0" collapsed="false">
      <c r="A14" s="54" t="s">
        <v>105</v>
      </c>
      <c r="B14" s="115" t="n">
        <v>0.54</v>
      </c>
      <c r="C14" s="116" t="n">
        <v>-23</v>
      </c>
      <c r="D14" s="115" t="n">
        <v>0.23</v>
      </c>
      <c r="E14" s="115" t="n">
        <v>0.16</v>
      </c>
      <c r="F14" s="116" t="n">
        <v>15.5</v>
      </c>
      <c r="G14" s="115" t="n">
        <v>0.66</v>
      </c>
      <c r="H14" s="114" t="n">
        <v>4</v>
      </c>
    </row>
    <row r="15" customFormat="false" ht="15" hidden="false" customHeight="true" outlineLevel="0" collapsed="false">
      <c r="A15" s="176" t="s">
        <v>106</v>
      </c>
      <c r="B15" s="182" t="n">
        <v>0.66</v>
      </c>
      <c r="C15" s="204" t="n">
        <v>-4.9</v>
      </c>
      <c r="D15" s="182" t="n">
        <v>0.22</v>
      </c>
      <c r="E15" s="182" t="n">
        <v>0.13</v>
      </c>
      <c r="F15" s="204" t="n">
        <v>15</v>
      </c>
      <c r="G15" s="182" t="n">
        <v>0.54</v>
      </c>
      <c r="H15" s="205" t="n">
        <v>2</v>
      </c>
    </row>
    <row r="16" customFormat="false" ht="15" hidden="false" customHeight="true" outlineLevel="0" collapsed="false">
      <c r="A16" s="166" t="s">
        <v>102</v>
      </c>
      <c r="B16" s="172" t="n">
        <v>0.58</v>
      </c>
      <c r="C16" s="206" t="n">
        <v>-6</v>
      </c>
      <c r="D16" s="172" t="n">
        <v>0.28</v>
      </c>
      <c r="E16" s="210" t="n">
        <v>0.2</v>
      </c>
      <c r="F16" s="206" t="n">
        <v>13.2</v>
      </c>
      <c r="G16" s="172" t="n">
        <v>0.75</v>
      </c>
      <c r="H16" s="207" t="n">
        <v>3</v>
      </c>
    </row>
    <row r="17" customFormat="false" ht="15" hidden="false" customHeight="true" outlineLevel="0" collapsed="false">
      <c r="A17" s="184" t="s">
        <v>103</v>
      </c>
      <c r="B17" s="190" t="n">
        <v>0.63</v>
      </c>
      <c r="C17" s="208" t="n">
        <v>-2.7</v>
      </c>
      <c r="D17" s="190" t="n">
        <v>0.37</v>
      </c>
      <c r="E17" s="190" t="n">
        <v>0.13</v>
      </c>
      <c r="F17" s="208" t="n">
        <v>-2.3</v>
      </c>
      <c r="G17" s="190" t="n">
        <v>0.85</v>
      </c>
      <c r="H17" s="209" t="n">
        <v>3</v>
      </c>
    </row>
    <row r="18" customFormat="false" ht="15" hidden="false" customHeight="true" outlineLevel="0" collapsed="false">
      <c r="A18" s="54" t="s">
        <v>107</v>
      </c>
      <c r="B18" s="115" t="n">
        <v>0.61</v>
      </c>
      <c r="C18" s="116" t="n">
        <v>3.1</v>
      </c>
      <c r="D18" s="115" t="n">
        <v>0.28</v>
      </c>
      <c r="E18" s="115" t="n">
        <v>0.15</v>
      </c>
      <c r="F18" s="116" t="n">
        <v>-3.7</v>
      </c>
      <c r="G18" s="115" t="n">
        <v>0.67</v>
      </c>
      <c r="H18" s="114" t="n">
        <v>3</v>
      </c>
    </row>
    <row r="19" customFormat="false" ht="15" hidden="false" customHeight="true" outlineLevel="0" collapsed="false">
      <c r="A19" s="54" t="s">
        <v>108</v>
      </c>
      <c r="B19" s="115" t="n">
        <v>0.63</v>
      </c>
      <c r="C19" s="116" t="n">
        <v>-8.7</v>
      </c>
      <c r="D19" s="115" t="n">
        <v>0.31</v>
      </c>
      <c r="E19" s="115" t="n">
        <v>0.16</v>
      </c>
      <c r="F19" s="116" t="n">
        <v>20.3</v>
      </c>
      <c r="G19" s="115" t="n">
        <v>0.78</v>
      </c>
      <c r="H19" s="114" t="n">
        <v>3</v>
      </c>
    </row>
    <row r="20" customFormat="false" ht="15" hidden="false" customHeight="true" outlineLevel="0" collapsed="false">
      <c r="A20" s="195" t="s">
        <v>109</v>
      </c>
      <c r="B20" s="200" t="n">
        <v>0.62</v>
      </c>
      <c r="C20" s="211"/>
      <c r="D20" s="200" t="n">
        <v>0.29</v>
      </c>
      <c r="E20" s="200" t="n">
        <v>0.16</v>
      </c>
      <c r="F20" s="199"/>
      <c r="G20" s="200" t="n">
        <v>0.68</v>
      </c>
      <c r="H20" s="212"/>
    </row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mergeCells count="3">
    <mergeCell ref="A1:G1"/>
    <mergeCell ref="B2:D2"/>
    <mergeCell ref="E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32"/>
    <col collapsed="false" customWidth="true" hidden="false" outlineLevel="0" max="3" min="3" style="0" width="7.49"/>
    <col collapsed="false" customWidth="true" hidden="false" outlineLevel="0" max="4" min="4" style="0" width="6.15"/>
    <col collapsed="false" customWidth="true" hidden="false" outlineLevel="0" max="5" min="5" style="0" width="7.32"/>
    <col collapsed="false" customWidth="true" hidden="false" outlineLevel="0" max="6" min="6" style="0" width="7.49"/>
    <col collapsed="false" customWidth="true" hidden="false" outlineLevel="0" max="7" min="7" style="0" width="6.15"/>
    <col collapsed="false" customWidth="true" hidden="false" outlineLevel="0" max="8" min="8" style="0" width="7.32"/>
    <col collapsed="false" customWidth="true" hidden="false" outlineLevel="0" max="9" min="9" style="0" width="7.49"/>
    <col collapsed="false" customWidth="true" hidden="false" outlineLevel="0" max="10" min="10" style="0" width="6.15"/>
    <col collapsed="false" customWidth="true" hidden="false" outlineLevel="0" max="11" min="11" style="0" width="7.32"/>
    <col collapsed="false" customWidth="true" hidden="false" outlineLevel="0" max="12" min="12" style="0" width="7.49"/>
    <col collapsed="false" customWidth="true" hidden="false" outlineLevel="0" max="13" min="13" style="0" width="6.15"/>
    <col collapsed="false" customWidth="true" hidden="false" outlineLevel="0" max="14" min="14" style="0" width="7.32"/>
    <col collapsed="false" customWidth="true" hidden="false" outlineLevel="0" max="15" min="15" style="0" width="6.15"/>
  </cols>
  <sheetData>
    <row r="1" customFormat="false" ht="19.35" hidden="false" customHeight="false" outlineLevel="0" collapsed="false">
      <c r="A1" s="69" t="s">
        <v>11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9.35" hidden="false" customHeight="false" outlineLevel="0" collapsed="false">
      <c r="A2" s="53"/>
      <c r="B2" s="213" t="s">
        <v>120</v>
      </c>
      <c r="C2" s="213"/>
      <c r="D2" s="213"/>
      <c r="E2" s="214" t="s">
        <v>121</v>
      </c>
      <c r="F2" s="214"/>
      <c r="G2" s="214"/>
      <c r="H2" s="214" t="s">
        <v>122</v>
      </c>
      <c r="I2" s="214"/>
      <c r="J2" s="214"/>
      <c r="K2" s="213" t="s">
        <v>123</v>
      </c>
      <c r="L2" s="213"/>
      <c r="M2" s="213"/>
      <c r="N2" s="214" t="s">
        <v>124</v>
      </c>
      <c r="O2" s="214"/>
      <c r="P2" s="103" t="s">
        <v>90</v>
      </c>
    </row>
    <row r="3" customFormat="false" ht="14.65" hidden="false" customHeight="false" outlineLevel="0" collapsed="false">
      <c r="A3" s="53"/>
      <c r="B3" s="104" t="s">
        <v>91</v>
      </c>
      <c r="C3" s="143" t="s">
        <v>92</v>
      </c>
      <c r="D3" s="106" t="s">
        <v>93</v>
      </c>
      <c r="E3" s="104" t="s">
        <v>91</v>
      </c>
      <c r="F3" s="143" t="s">
        <v>92</v>
      </c>
      <c r="G3" s="106" t="s">
        <v>93</v>
      </c>
      <c r="H3" s="104" t="s">
        <v>91</v>
      </c>
      <c r="I3" s="143" t="s">
        <v>92</v>
      </c>
      <c r="J3" s="106" t="s">
        <v>93</v>
      </c>
      <c r="K3" s="104" t="s">
        <v>91</v>
      </c>
      <c r="L3" s="143" t="s">
        <v>92</v>
      </c>
      <c r="M3" s="106" t="s">
        <v>93</v>
      </c>
      <c r="N3" s="104" t="s">
        <v>91</v>
      </c>
      <c r="O3" s="106" t="s">
        <v>93</v>
      </c>
      <c r="P3" s="107" t="s">
        <v>94</v>
      </c>
    </row>
    <row r="4" customFormat="false" ht="14.65" hidden="false" customHeight="false" outlineLevel="0" collapsed="false">
      <c r="A4" s="53"/>
      <c r="B4" s="47" t="s">
        <v>22</v>
      </c>
      <c r="C4" s="144" t="s">
        <v>95</v>
      </c>
      <c r="D4" s="109" t="s">
        <v>96</v>
      </c>
      <c r="E4" s="47" t="s">
        <v>22</v>
      </c>
      <c r="F4" s="144" t="s">
        <v>95</v>
      </c>
      <c r="G4" s="109" t="s">
        <v>96</v>
      </c>
      <c r="H4" s="47" t="s">
        <v>22</v>
      </c>
      <c r="I4" s="144" t="s">
        <v>95</v>
      </c>
      <c r="J4" s="109" t="s">
        <v>96</v>
      </c>
      <c r="K4" s="47" t="s">
        <v>22</v>
      </c>
      <c r="L4" s="144" t="s">
        <v>95</v>
      </c>
      <c r="M4" s="109" t="s">
        <v>96</v>
      </c>
      <c r="N4" s="47" t="s">
        <v>22</v>
      </c>
      <c r="O4" s="109" t="s">
        <v>96</v>
      </c>
      <c r="P4" s="110"/>
    </row>
    <row r="5" customFormat="false" ht="17" hidden="false" customHeight="false" outlineLevel="0" collapsed="false">
      <c r="A5" s="44" t="s">
        <v>97</v>
      </c>
      <c r="B5" s="113" t="n">
        <v>0.1</v>
      </c>
      <c r="C5" s="52" t="n">
        <v>-19.3</v>
      </c>
      <c r="D5" s="113" t="n">
        <v>1.61</v>
      </c>
      <c r="E5" s="113" t="n">
        <v>0.21</v>
      </c>
      <c r="F5" s="52" t="n">
        <v>-57.8</v>
      </c>
      <c r="G5" s="113" t="n">
        <v>0.74</v>
      </c>
      <c r="H5" s="111" t="n">
        <v>0.21</v>
      </c>
      <c r="I5" s="112" t="n">
        <v>78</v>
      </c>
      <c r="J5" s="113" t="n">
        <v>1.01</v>
      </c>
      <c r="K5" s="215" t="n">
        <v>0.23</v>
      </c>
      <c r="L5" s="112" t="n">
        <v>61.7</v>
      </c>
      <c r="M5" s="113" t="n">
        <v>0.96</v>
      </c>
      <c r="N5" s="113" t="n">
        <v>0.71</v>
      </c>
      <c r="O5" s="113" t="n">
        <v>0.65</v>
      </c>
      <c r="P5" s="114" t="n">
        <v>5</v>
      </c>
    </row>
    <row r="6" customFormat="false" ht="17" hidden="false" customHeight="false" outlineLevel="0" collapsed="false">
      <c r="A6" s="54" t="s">
        <v>98</v>
      </c>
      <c r="B6" s="115" t="n">
        <v>0.09</v>
      </c>
      <c r="C6" s="56" t="n">
        <v>-41.2</v>
      </c>
      <c r="D6" s="115" t="n">
        <v>1.1</v>
      </c>
      <c r="E6" s="117" t="n">
        <v>0.35</v>
      </c>
      <c r="F6" s="56" t="n">
        <v>-26.9</v>
      </c>
      <c r="G6" s="115" t="n">
        <v>0.6</v>
      </c>
      <c r="H6" s="115" t="n">
        <v>0.09</v>
      </c>
      <c r="I6" s="116" t="n">
        <v>6.4</v>
      </c>
      <c r="J6" s="115" t="n">
        <v>1.12</v>
      </c>
      <c r="K6" s="216" t="n">
        <v>0.11</v>
      </c>
      <c r="L6" s="116" t="n">
        <v>-0.2</v>
      </c>
      <c r="M6" s="115" t="n">
        <v>1.08</v>
      </c>
      <c r="N6" s="115" t="n">
        <v>4.73</v>
      </c>
      <c r="O6" s="115" t="n">
        <v>0.36</v>
      </c>
      <c r="P6" s="114" t="n">
        <v>3</v>
      </c>
    </row>
    <row r="7" customFormat="false" ht="17" hidden="false" customHeight="false" outlineLevel="0" collapsed="false">
      <c r="A7" s="54" t="s">
        <v>99</v>
      </c>
      <c r="B7" s="117" t="n">
        <v>0.06</v>
      </c>
      <c r="C7" s="56" t="n">
        <v>-44.9</v>
      </c>
      <c r="D7" s="115" t="n">
        <v>0.78</v>
      </c>
      <c r="E7" s="115" t="n">
        <v>0.21</v>
      </c>
      <c r="F7" s="56" t="n">
        <v>-70.8</v>
      </c>
      <c r="G7" s="115" t="n">
        <v>0.7</v>
      </c>
      <c r="H7" s="117" t="n">
        <v>0.05</v>
      </c>
      <c r="I7" s="116" t="n">
        <v>66.7</v>
      </c>
      <c r="J7" s="115" t="n">
        <v>1.73</v>
      </c>
      <c r="K7" s="217" t="n">
        <v>0.06</v>
      </c>
      <c r="L7" s="116" t="n">
        <v>44.4</v>
      </c>
      <c r="M7" s="115" t="n">
        <v>1.56</v>
      </c>
      <c r="N7" s="115" t="n">
        <v>1.35</v>
      </c>
      <c r="O7" s="115" t="n">
        <v>0.3</v>
      </c>
      <c r="P7" s="114" t="n">
        <v>1</v>
      </c>
    </row>
    <row r="8" customFormat="false" ht="17" hidden="false" customHeight="false" outlineLevel="0" collapsed="false">
      <c r="A8" s="54" t="s">
        <v>100</v>
      </c>
      <c r="B8" s="115" t="n">
        <v>0.09</v>
      </c>
      <c r="C8" s="56" t="n">
        <v>38.7</v>
      </c>
      <c r="D8" s="115" t="n">
        <v>1.16</v>
      </c>
      <c r="E8" s="115" t="n">
        <v>0.25</v>
      </c>
      <c r="F8" s="56" t="n">
        <v>2.6</v>
      </c>
      <c r="G8" s="115" t="n">
        <v>0.75</v>
      </c>
      <c r="H8" s="117" t="n">
        <v>0.03</v>
      </c>
      <c r="I8" s="116" t="n">
        <v>-50</v>
      </c>
      <c r="J8" s="115" t="n">
        <v>1.73</v>
      </c>
      <c r="K8" s="217" t="n">
        <v>0.05</v>
      </c>
      <c r="L8" s="116" t="n">
        <v>-8.7</v>
      </c>
      <c r="M8" s="115" t="n">
        <v>0.87</v>
      </c>
      <c r="N8" s="115" t="n">
        <v>1.39</v>
      </c>
      <c r="O8" s="115" t="n">
        <v>0.09</v>
      </c>
      <c r="P8" s="114" t="n">
        <v>1</v>
      </c>
    </row>
    <row r="9" customFormat="false" ht="17" hidden="false" customHeight="false" outlineLevel="0" collapsed="false">
      <c r="A9" s="176" t="s">
        <v>101</v>
      </c>
      <c r="B9" s="182" t="n">
        <v>0.12</v>
      </c>
      <c r="C9" s="180" t="n">
        <v>-26.9</v>
      </c>
      <c r="D9" s="182" t="n">
        <v>1.29</v>
      </c>
      <c r="E9" s="182" t="n">
        <v>0.24</v>
      </c>
      <c r="F9" s="180" t="n">
        <v>-64.3</v>
      </c>
      <c r="G9" s="182" t="n">
        <v>0.66</v>
      </c>
      <c r="H9" s="182" t="n">
        <v>0.05</v>
      </c>
      <c r="I9" s="204" t="n">
        <v>100</v>
      </c>
      <c r="J9" s="182" t="n">
        <v>1.14</v>
      </c>
      <c r="K9" s="218" t="n">
        <v>0.06</v>
      </c>
      <c r="L9" s="204" t="n">
        <v>44.8</v>
      </c>
      <c r="M9" s="182" t="n">
        <v>0.88</v>
      </c>
      <c r="N9" s="182" t="n">
        <v>1.53</v>
      </c>
      <c r="O9" s="182" t="n">
        <v>0.79</v>
      </c>
      <c r="P9" s="205" t="n">
        <v>3</v>
      </c>
    </row>
    <row r="10" customFormat="false" ht="17" hidden="false" customHeight="false" outlineLevel="0" collapsed="false">
      <c r="A10" s="166" t="s">
        <v>102</v>
      </c>
      <c r="B10" s="172" t="n">
        <v>0.13</v>
      </c>
      <c r="C10" s="170" t="n">
        <v>29.8</v>
      </c>
      <c r="D10" s="172" t="n">
        <v>1.25</v>
      </c>
      <c r="E10" s="219" t="n">
        <v>0.31</v>
      </c>
      <c r="F10" s="170" t="n">
        <v>-7.3</v>
      </c>
      <c r="G10" s="172" t="n">
        <v>0.63</v>
      </c>
      <c r="H10" s="172" t="n">
        <v>0.08</v>
      </c>
      <c r="I10" s="206" t="n">
        <v>24.7</v>
      </c>
      <c r="J10" s="172" t="n">
        <v>1.42</v>
      </c>
      <c r="K10" s="220" t="n">
        <v>0.1</v>
      </c>
      <c r="L10" s="206" t="n">
        <v>27.2</v>
      </c>
      <c r="M10" s="172" t="n">
        <v>1.22</v>
      </c>
      <c r="N10" s="172" t="n">
        <v>1.47</v>
      </c>
      <c r="O10" s="172" t="n">
        <v>0.88</v>
      </c>
      <c r="P10" s="207" t="n">
        <v>3</v>
      </c>
    </row>
    <row r="11" customFormat="false" ht="17" hidden="false" customHeight="false" outlineLevel="0" collapsed="false">
      <c r="A11" s="184" t="s">
        <v>103</v>
      </c>
      <c r="B11" s="221" t="n">
        <v>0.07</v>
      </c>
      <c r="C11" s="189" t="n">
        <v>-65.9</v>
      </c>
      <c r="D11" s="190" t="n">
        <v>1.06</v>
      </c>
      <c r="E11" s="190" t="n">
        <v>0.27</v>
      </c>
      <c r="F11" s="189" t="n">
        <v>-51.9</v>
      </c>
      <c r="G11" s="190" t="n">
        <v>0.79</v>
      </c>
      <c r="H11" s="222" t="n">
        <v>0.17</v>
      </c>
      <c r="I11" s="208" t="n">
        <v>38.5</v>
      </c>
      <c r="J11" s="190" t="n">
        <v>1.06</v>
      </c>
      <c r="K11" s="223" t="n">
        <v>0.18</v>
      </c>
      <c r="L11" s="208" t="n">
        <v>17.4</v>
      </c>
      <c r="M11" s="190" t="n">
        <v>1.04</v>
      </c>
      <c r="N11" s="190" t="n">
        <v>2.27</v>
      </c>
      <c r="O11" s="190" t="n">
        <v>0.72</v>
      </c>
      <c r="P11" s="209" t="n">
        <v>3</v>
      </c>
    </row>
    <row r="12" customFormat="false" ht="17" hidden="false" customHeight="false" outlineLevel="0" collapsed="false">
      <c r="A12" s="54" t="s">
        <v>104</v>
      </c>
      <c r="B12" s="117" t="n">
        <v>0.06</v>
      </c>
      <c r="C12" s="56" t="n">
        <v>-22.9</v>
      </c>
      <c r="D12" s="115" t="n">
        <v>1.02</v>
      </c>
      <c r="E12" s="117" t="n">
        <v>0.37</v>
      </c>
      <c r="F12" s="56" t="n">
        <v>-24.2</v>
      </c>
      <c r="G12" s="115" t="n">
        <v>0.53</v>
      </c>
      <c r="H12" s="115" t="n">
        <v>0.08</v>
      </c>
      <c r="I12" s="116" t="n">
        <v>17.8</v>
      </c>
      <c r="J12" s="115" t="n">
        <v>1.48</v>
      </c>
      <c r="K12" s="216" t="n">
        <v>0.09</v>
      </c>
      <c r="L12" s="116" t="n">
        <v>7.37</v>
      </c>
      <c r="M12" s="115" t="n">
        <v>1.38</v>
      </c>
      <c r="N12" s="115" t="n">
        <v>4.33</v>
      </c>
      <c r="O12" s="115" t="n">
        <v>0.44</v>
      </c>
      <c r="P12" s="114" t="n">
        <v>3</v>
      </c>
    </row>
    <row r="13" customFormat="false" ht="17" hidden="false" customHeight="false" outlineLevel="0" collapsed="false">
      <c r="A13" s="54" t="s">
        <v>80</v>
      </c>
      <c r="B13" s="129" t="n">
        <v>0.18</v>
      </c>
      <c r="C13" s="56" t="n">
        <v>13.2</v>
      </c>
      <c r="D13" s="115" t="n">
        <v>1.19</v>
      </c>
      <c r="E13" s="115" t="n">
        <v>0.15</v>
      </c>
      <c r="F13" s="56" t="n">
        <v>-36.7</v>
      </c>
      <c r="G13" s="115" t="n">
        <v>0.87</v>
      </c>
      <c r="H13" s="115" t="n">
        <v>0.1</v>
      </c>
      <c r="I13" s="116" t="n">
        <v>-11.1</v>
      </c>
      <c r="J13" s="115" t="n">
        <v>0.9</v>
      </c>
      <c r="K13" s="216" t="n">
        <v>0.14</v>
      </c>
      <c r="L13" s="116" t="n">
        <v>10.8</v>
      </c>
      <c r="M13" s="115" t="n">
        <v>0.26</v>
      </c>
      <c r="N13" s="115" t="n">
        <v>1.3</v>
      </c>
      <c r="O13" s="115" t="n">
        <v>0.15</v>
      </c>
      <c r="P13" s="114" t="n">
        <v>3</v>
      </c>
    </row>
    <row r="14" customFormat="false" ht="17" hidden="false" customHeight="false" outlineLevel="0" collapsed="false">
      <c r="A14" s="54" t="s">
        <v>105</v>
      </c>
      <c r="B14" s="115" t="n">
        <v>0.09</v>
      </c>
      <c r="C14" s="56" t="n">
        <v>-21.8</v>
      </c>
      <c r="D14" s="115" t="n">
        <v>1.85</v>
      </c>
      <c r="E14" s="115" t="n">
        <v>0.21</v>
      </c>
      <c r="F14" s="56" t="n">
        <v>-64.4</v>
      </c>
      <c r="G14" s="115" t="n">
        <v>0.63</v>
      </c>
      <c r="H14" s="129" t="n">
        <v>0.18</v>
      </c>
      <c r="I14" s="116" t="n">
        <v>66.7</v>
      </c>
      <c r="J14" s="115" t="n">
        <v>1.17</v>
      </c>
      <c r="K14" s="224" t="n">
        <v>0.19</v>
      </c>
      <c r="L14" s="116" t="n">
        <v>51.7</v>
      </c>
      <c r="M14" s="115" t="n">
        <v>1.13</v>
      </c>
      <c r="N14" s="115" t="n">
        <v>0.83</v>
      </c>
      <c r="O14" s="115" t="n">
        <v>0.58</v>
      </c>
      <c r="P14" s="114" t="n">
        <v>5</v>
      </c>
    </row>
    <row r="15" customFormat="false" ht="17" hidden="false" customHeight="false" outlineLevel="0" collapsed="false">
      <c r="A15" s="176" t="s">
        <v>106</v>
      </c>
      <c r="B15" s="182" t="n">
        <v>0.12</v>
      </c>
      <c r="C15" s="180" t="n">
        <v>-4.3</v>
      </c>
      <c r="D15" s="182" t="n">
        <v>1.59</v>
      </c>
      <c r="E15" s="182" t="n">
        <v>0.19</v>
      </c>
      <c r="F15" s="180" t="n">
        <v>-44.1</v>
      </c>
      <c r="G15" s="182" t="n">
        <v>0.87</v>
      </c>
      <c r="H15" s="225" t="n">
        <v>0.03</v>
      </c>
      <c r="I15" s="204" t="n">
        <v>50</v>
      </c>
      <c r="J15" s="182" t="n">
        <v>1.92</v>
      </c>
      <c r="K15" s="218" t="n">
        <v>0.04</v>
      </c>
      <c r="L15" s="204" t="n">
        <v>14.8</v>
      </c>
      <c r="M15" s="182" t="n">
        <v>1.24</v>
      </c>
      <c r="N15" s="182" t="n">
        <v>0.88</v>
      </c>
      <c r="O15" s="182" t="n">
        <v>0.64</v>
      </c>
      <c r="P15" s="205" t="n">
        <v>1</v>
      </c>
    </row>
    <row r="16" customFormat="false" ht="17" hidden="false" customHeight="false" outlineLevel="0" collapsed="false">
      <c r="A16" s="166" t="s">
        <v>102</v>
      </c>
      <c r="B16" s="172" t="n">
        <v>0.09</v>
      </c>
      <c r="C16" s="170" t="n">
        <v>4.4</v>
      </c>
      <c r="D16" s="172" t="n">
        <v>1.32</v>
      </c>
      <c r="E16" s="172" t="n">
        <v>0.24</v>
      </c>
      <c r="F16" s="170" t="n">
        <v>-31.8</v>
      </c>
      <c r="G16" s="172" t="n">
        <v>0.48</v>
      </c>
      <c r="H16" s="172" t="n">
        <v>0.08</v>
      </c>
      <c r="I16" s="206" t="n">
        <v>17.9</v>
      </c>
      <c r="J16" s="172" t="n">
        <v>1.12</v>
      </c>
      <c r="K16" s="220" t="n">
        <v>0.1</v>
      </c>
      <c r="L16" s="206" t="n">
        <v>19.6</v>
      </c>
      <c r="M16" s="172" t="n">
        <v>1</v>
      </c>
      <c r="N16" s="172" t="n">
        <v>1.2</v>
      </c>
      <c r="O16" s="172" t="n">
        <v>0.85</v>
      </c>
      <c r="P16" s="207" t="n">
        <v>2</v>
      </c>
    </row>
    <row r="17" customFormat="false" ht="17" hidden="false" customHeight="false" outlineLevel="0" collapsed="false">
      <c r="A17" s="184" t="s">
        <v>103</v>
      </c>
      <c r="B17" s="190" t="n">
        <v>0.09</v>
      </c>
      <c r="C17" s="189" t="n">
        <v>-55.2</v>
      </c>
      <c r="D17" s="190" t="n">
        <v>0.93</v>
      </c>
      <c r="E17" s="221" t="n">
        <v>0.32</v>
      </c>
      <c r="F17" s="189" t="n">
        <v>-41.2</v>
      </c>
      <c r="G17" s="190" t="n">
        <v>0.67</v>
      </c>
      <c r="H17" s="222" t="n">
        <v>0.18</v>
      </c>
      <c r="I17" s="208" t="n">
        <v>60.1</v>
      </c>
      <c r="J17" s="190" t="n">
        <v>1.06</v>
      </c>
      <c r="K17" s="223" t="n">
        <v>0.19</v>
      </c>
      <c r="L17" s="208" t="n">
        <v>37.6</v>
      </c>
      <c r="M17" s="190" t="n">
        <v>1.06</v>
      </c>
      <c r="N17" s="190" t="n">
        <v>3.08</v>
      </c>
      <c r="O17" s="190" t="n">
        <v>0.53</v>
      </c>
      <c r="P17" s="209" t="n">
        <v>3</v>
      </c>
    </row>
    <row r="18" customFormat="false" ht="17" hidden="false" customHeight="false" outlineLevel="0" collapsed="false">
      <c r="A18" s="54" t="s">
        <v>107</v>
      </c>
      <c r="B18" s="115" t="n">
        <v>0.09</v>
      </c>
      <c r="C18" s="56" t="n">
        <v>22.9</v>
      </c>
      <c r="D18" s="115" t="n">
        <v>1.38</v>
      </c>
      <c r="E18" s="115" t="n">
        <v>0.18</v>
      </c>
      <c r="F18" s="56" t="n">
        <v>-41.1</v>
      </c>
      <c r="G18" s="115" t="n">
        <v>0.79</v>
      </c>
      <c r="H18" s="115" t="n">
        <v>0.13</v>
      </c>
      <c r="I18" s="116" t="n">
        <v>52.5</v>
      </c>
      <c r="J18" s="115" t="n">
        <v>1.52</v>
      </c>
      <c r="K18" s="216" t="n">
        <v>0.15</v>
      </c>
      <c r="L18" s="116" t="n">
        <v>28</v>
      </c>
      <c r="M18" s="115" t="n">
        <v>1.37</v>
      </c>
      <c r="N18" s="115" t="n">
        <v>1.35</v>
      </c>
      <c r="O18" s="115" t="n">
        <v>1.02</v>
      </c>
      <c r="P18" s="114" t="n">
        <v>4</v>
      </c>
    </row>
    <row r="19" customFormat="false" ht="17" hidden="false" customHeight="false" outlineLevel="0" collapsed="false">
      <c r="A19" s="54" t="s">
        <v>108</v>
      </c>
      <c r="B19" s="115" t="n">
        <v>0.09</v>
      </c>
      <c r="C19" s="56" t="n">
        <v>-37.1</v>
      </c>
      <c r="D19" s="115" t="n">
        <v>1.39</v>
      </c>
      <c r="E19" s="117" t="n">
        <v>0.4</v>
      </c>
      <c r="F19" s="56" t="n">
        <v>-34.3</v>
      </c>
      <c r="G19" s="115" t="n">
        <v>0.57</v>
      </c>
      <c r="H19" s="115" t="n">
        <v>0.12</v>
      </c>
      <c r="I19" s="116" t="n">
        <v>31.6</v>
      </c>
      <c r="J19" s="115" t="n">
        <v>1.13</v>
      </c>
      <c r="K19" s="216" t="n">
        <v>0.13</v>
      </c>
      <c r="L19" s="116" t="n">
        <v>28.6</v>
      </c>
      <c r="M19" s="115" t="n">
        <v>0.93</v>
      </c>
      <c r="N19" s="115" t="n">
        <v>2.84</v>
      </c>
      <c r="O19" s="115" t="n">
        <v>0.67</v>
      </c>
      <c r="P19" s="114" t="n">
        <v>3</v>
      </c>
    </row>
    <row r="20" customFormat="false" ht="17" hidden="false" customHeight="false" outlineLevel="0" collapsed="false">
      <c r="A20" s="195" t="s">
        <v>109</v>
      </c>
      <c r="B20" s="200" t="n">
        <v>0.1</v>
      </c>
      <c r="C20" s="199"/>
      <c r="D20" s="200" t="n">
        <v>1.26</v>
      </c>
      <c r="E20" s="200" t="n">
        <v>0.26</v>
      </c>
      <c r="F20" s="199"/>
      <c r="G20" s="200" t="n">
        <v>0.68</v>
      </c>
      <c r="H20" s="200" t="n">
        <v>0.1</v>
      </c>
      <c r="I20" s="211"/>
      <c r="J20" s="200" t="n">
        <v>1.3</v>
      </c>
      <c r="K20" s="226" t="n">
        <v>0.12</v>
      </c>
      <c r="L20" s="211"/>
      <c r="M20" s="200" t="n">
        <v>1.06</v>
      </c>
      <c r="N20" s="200" t="n">
        <v>2</v>
      </c>
      <c r="O20" s="200" t="n">
        <v>0.58</v>
      </c>
      <c r="P20" s="212"/>
    </row>
    <row r="21" customFormat="false" ht="17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mergeCells count="6">
    <mergeCell ref="A1:P1"/>
    <mergeCell ref="B2:D2"/>
    <mergeCell ref="E2:G2"/>
    <mergeCell ref="H2:J2"/>
    <mergeCell ref="K2:M2"/>
    <mergeCell ref="N2:O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 A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32"/>
    <col collapsed="false" customWidth="true" hidden="false" outlineLevel="0" max="3" min="3" style="0" width="7.49"/>
    <col collapsed="false" customWidth="true" hidden="false" outlineLevel="0" max="4" min="4" style="0" width="6.15"/>
    <col collapsed="false" customWidth="true" hidden="false" outlineLevel="0" max="5" min="5" style="0" width="7.32"/>
    <col collapsed="false" customWidth="true" hidden="false" outlineLevel="0" max="6" min="6" style="0" width="7.49"/>
    <col collapsed="false" customWidth="true" hidden="false" outlineLevel="0" max="7" min="7" style="0" width="6.15"/>
    <col collapsed="false" customWidth="true" hidden="false" outlineLevel="0" max="8" min="8" style="0" width="7.32"/>
    <col collapsed="false" customWidth="true" hidden="false" outlineLevel="0" max="9" min="9" style="0" width="6.15"/>
    <col collapsed="false" customWidth="true" hidden="false" outlineLevel="0" max="10" min="10" style="0" width="7.32"/>
    <col collapsed="false" customWidth="true" hidden="false" outlineLevel="0" max="11" min="11" style="0" width="6.15"/>
  </cols>
  <sheetData>
    <row r="1" customFormat="false" ht="19.35" hidden="false" customHeight="false" outlineLevel="0" collapsed="false">
      <c r="A1" s="70" t="s">
        <v>12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227"/>
    </row>
    <row r="2" customFormat="false" ht="19.35" hidden="false" customHeight="false" outlineLevel="0" collapsed="false">
      <c r="A2" s="228"/>
      <c r="B2" s="141" t="s">
        <v>126</v>
      </c>
      <c r="C2" s="141"/>
      <c r="D2" s="141"/>
      <c r="E2" s="229" t="s">
        <v>127</v>
      </c>
      <c r="F2" s="229"/>
      <c r="G2" s="229"/>
      <c r="H2" s="141" t="s">
        <v>128</v>
      </c>
      <c r="I2" s="141"/>
      <c r="J2" s="230" t="s">
        <v>129</v>
      </c>
      <c r="K2" s="230"/>
      <c r="L2" s="103" t="s">
        <v>90</v>
      </c>
    </row>
    <row r="3" customFormat="false" ht="14.65" hidden="false" customHeight="false" outlineLevel="0" collapsed="false">
      <c r="A3" s="50"/>
      <c r="B3" s="104" t="s">
        <v>91</v>
      </c>
      <c r="C3" s="143" t="s">
        <v>92</v>
      </c>
      <c r="D3" s="106" t="s">
        <v>93</v>
      </c>
      <c r="E3" s="104" t="s">
        <v>91</v>
      </c>
      <c r="F3" s="143" t="s">
        <v>92</v>
      </c>
      <c r="G3" s="106" t="s">
        <v>93</v>
      </c>
      <c r="H3" s="104" t="s">
        <v>91</v>
      </c>
      <c r="I3" s="106" t="s">
        <v>93</v>
      </c>
      <c r="J3" s="104" t="s">
        <v>91</v>
      </c>
      <c r="K3" s="106" t="s">
        <v>93</v>
      </c>
      <c r="L3" s="107" t="s">
        <v>94</v>
      </c>
    </row>
    <row r="4" customFormat="false" ht="14.65" hidden="false" customHeight="false" outlineLevel="0" collapsed="false">
      <c r="A4" s="53"/>
      <c r="B4" s="47" t="s">
        <v>22</v>
      </c>
      <c r="C4" s="144" t="s">
        <v>95</v>
      </c>
      <c r="D4" s="109" t="s">
        <v>96</v>
      </c>
      <c r="E4" s="47" t="s">
        <v>22</v>
      </c>
      <c r="F4" s="144" t="s">
        <v>95</v>
      </c>
      <c r="G4" s="109" t="s">
        <v>96</v>
      </c>
      <c r="H4" s="47" t="s">
        <v>22</v>
      </c>
      <c r="I4" s="109" t="s">
        <v>96</v>
      </c>
      <c r="J4" s="47" t="s">
        <v>22</v>
      </c>
      <c r="K4" s="109" t="s">
        <v>96</v>
      </c>
      <c r="L4" s="108"/>
    </row>
    <row r="5" customFormat="false" ht="17" hidden="false" customHeight="false" outlineLevel="0" collapsed="false">
      <c r="A5" s="50" t="s">
        <v>97</v>
      </c>
      <c r="B5" s="231" t="n">
        <v>0.22</v>
      </c>
      <c r="C5" s="52" t="n">
        <v>79.1</v>
      </c>
      <c r="D5" s="113" t="n">
        <v>0.55</v>
      </c>
      <c r="E5" s="232" t="n">
        <v>0.23</v>
      </c>
      <c r="F5" s="112" t="n">
        <v>-55.8</v>
      </c>
      <c r="G5" s="113" t="n">
        <v>0.52</v>
      </c>
      <c r="H5" s="113" t="n">
        <v>0.54</v>
      </c>
      <c r="I5" s="52" t="n">
        <v>0.27</v>
      </c>
      <c r="J5" s="232" t="n">
        <v>0.43</v>
      </c>
      <c r="K5" s="113" t="n">
        <v>0.46</v>
      </c>
      <c r="L5" s="44" t="n">
        <v>2</v>
      </c>
    </row>
    <row r="6" customFormat="false" ht="17" hidden="false" customHeight="false" outlineLevel="0" collapsed="false">
      <c r="A6" s="53" t="s">
        <v>98</v>
      </c>
      <c r="B6" s="224" t="n">
        <v>0.07</v>
      </c>
      <c r="C6" s="116" t="n">
        <v>67.8</v>
      </c>
      <c r="D6" s="115" t="n">
        <v>0.44</v>
      </c>
      <c r="E6" s="129" t="n">
        <v>0.57</v>
      </c>
      <c r="F6" s="116" t="n">
        <v>-25</v>
      </c>
      <c r="G6" s="115" t="n">
        <v>0.48</v>
      </c>
      <c r="H6" s="129" t="n">
        <v>0.66</v>
      </c>
      <c r="I6" s="56" t="n">
        <v>0.43</v>
      </c>
      <c r="J6" s="129" t="n">
        <v>0.86</v>
      </c>
      <c r="K6" s="115" t="n">
        <v>0.13</v>
      </c>
      <c r="L6" s="54" t="n">
        <v>5</v>
      </c>
    </row>
    <row r="7" customFormat="false" ht="17" hidden="false" customHeight="false" outlineLevel="0" collapsed="false">
      <c r="A7" s="53" t="s">
        <v>99</v>
      </c>
      <c r="B7" s="216" t="n">
        <v>0.13</v>
      </c>
      <c r="C7" s="116" t="n">
        <v>94.3</v>
      </c>
      <c r="D7" s="115" t="n">
        <v>0.29</v>
      </c>
      <c r="E7" s="115" t="n">
        <v>0.29</v>
      </c>
      <c r="F7" s="116" t="n">
        <v>-61.6</v>
      </c>
      <c r="G7" s="115" t="n">
        <v>0.36</v>
      </c>
      <c r="H7" s="115" t="n">
        <v>0.52</v>
      </c>
      <c r="I7" s="56" t="n">
        <v>0.32</v>
      </c>
      <c r="J7" s="115" t="n">
        <v>0.55</v>
      </c>
      <c r="K7" s="115" t="n">
        <v>0.11</v>
      </c>
      <c r="L7" s="54" t="n">
        <v>3</v>
      </c>
    </row>
    <row r="8" customFormat="false" ht="17" hidden="false" customHeight="false" outlineLevel="0" collapsed="false">
      <c r="A8" s="57" t="s">
        <v>100</v>
      </c>
      <c r="B8" s="233" t="n">
        <v>0.1</v>
      </c>
      <c r="C8" s="119" t="n">
        <v>20</v>
      </c>
      <c r="D8" s="118" t="n">
        <v>0.37</v>
      </c>
      <c r="E8" s="118" t="n">
        <v>0.49</v>
      </c>
      <c r="F8" s="119" t="n">
        <v>-8.1</v>
      </c>
      <c r="G8" s="118" t="n">
        <v>0.23</v>
      </c>
      <c r="H8" s="130" t="n">
        <v>0.74</v>
      </c>
      <c r="I8" s="59" t="n">
        <v>0.23</v>
      </c>
      <c r="J8" s="118" t="n">
        <v>0.66</v>
      </c>
      <c r="K8" s="118" t="n">
        <v>0.02</v>
      </c>
      <c r="L8" s="54" t="n">
        <v>4</v>
      </c>
    </row>
    <row r="9" customFormat="false" ht="17" hidden="false" customHeight="false" outlineLevel="0" collapsed="false">
      <c r="A9" s="234" t="s">
        <v>101</v>
      </c>
      <c r="B9" s="235" t="n">
        <v>0.1</v>
      </c>
      <c r="C9" s="204" t="n">
        <v>88.2</v>
      </c>
      <c r="D9" s="182" t="n">
        <v>0.39</v>
      </c>
      <c r="E9" s="182" t="n">
        <v>0.37</v>
      </c>
      <c r="F9" s="204" t="n">
        <v>-56.9</v>
      </c>
      <c r="G9" s="182" t="n">
        <v>0.38</v>
      </c>
      <c r="H9" s="182" t="n">
        <v>0.63</v>
      </c>
      <c r="I9" s="180" t="n">
        <v>0.32</v>
      </c>
      <c r="J9" s="182" t="n">
        <v>0.6</v>
      </c>
      <c r="K9" s="182" t="n">
        <v>0.25</v>
      </c>
      <c r="L9" s="176" t="n">
        <v>3</v>
      </c>
    </row>
    <row r="10" customFormat="false" ht="17" hidden="false" customHeight="false" outlineLevel="0" collapsed="false">
      <c r="A10" s="236" t="s">
        <v>102</v>
      </c>
      <c r="B10" s="220" t="n">
        <v>0.11</v>
      </c>
      <c r="C10" s="206" t="n">
        <v>65.7</v>
      </c>
      <c r="D10" s="172" t="n">
        <v>0.83</v>
      </c>
      <c r="E10" s="172" t="n">
        <v>0.4</v>
      </c>
      <c r="F10" s="206" t="n">
        <v>-31.2</v>
      </c>
      <c r="G10" s="172" t="n">
        <v>0.79</v>
      </c>
      <c r="H10" s="172" t="n">
        <v>0.63</v>
      </c>
      <c r="I10" s="170" t="n">
        <v>0.47</v>
      </c>
      <c r="J10" s="172" t="n">
        <v>0.62</v>
      </c>
      <c r="K10" s="172" t="n">
        <v>0.41</v>
      </c>
      <c r="L10" s="166" t="n">
        <v>3</v>
      </c>
    </row>
    <row r="11" customFormat="false" ht="17" hidden="false" customHeight="false" outlineLevel="0" collapsed="false">
      <c r="A11" s="237" t="s">
        <v>103</v>
      </c>
      <c r="B11" s="238" t="n">
        <v>0.1</v>
      </c>
      <c r="C11" s="208" t="n">
        <v>69.4</v>
      </c>
      <c r="D11" s="190" t="n">
        <v>0.73</v>
      </c>
      <c r="E11" s="190" t="n">
        <v>0.45</v>
      </c>
      <c r="F11" s="208" t="n">
        <v>-7.6</v>
      </c>
      <c r="G11" s="190" t="n">
        <v>0.41</v>
      </c>
      <c r="H11" s="190" t="n">
        <v>0.61</v>
      </c>
      <c r="I11" s="189" t="n">
        <v>0.18</v>
      </c>
      <c r="J11" s="222" t="n">
        <v>0.73</v>
      </c>
      <c r="K11" s="190" t="n">
        <v>0.32</v>
      </c>
      <c r="L11" s="184" t="n">
        <v>3</v>
      </c>
    </row>
    <row r="12" customFormat="false" ht="17" hidden="false" customHeight="false" outlineLevel="0" collapsed="false">
      <c r="A12" s="53" t="s">
        <v>104</v>
      </c>
      <c r="B12" s="224" t="n">
        <v>0.07</v>
      </c>
      <c r="C12" s="116" t="n">
        <v>63.3</v>
      </c>
      <c r="D12" s="115" t="n">
        <v>0.31</v>
      </c>
      <c r="E12" s="129" t="n">
        <v>0.61</v>
      </c>
      <c r="F12" s="116" t="n">
        <v>-23.7</v>
      </c>
      <c r="G12" s="115" t="n">
        <v>0.4</v>
      </c>
      <c r="H12" s="129" t="n">
        <v>0.71</v>
      </c>
      <c r="I12" s="56" t="n">
        <v>0.33</v>
      </c>
      <c r="J12" s="129" t="n">
        <v>0.85</v>
      </c>
      <c r="K12" s="115" t="n">
        <v>0.16</v>
      </c>
      <c r="L12" s="54" t="n">
        <v>5</v>
      </c>
    </row>
    <row r="13" customFormat="false" ht="17" hidden="false" customHeight="false" outlineLevel="0" collapsed="false">
      <c r="A13" s="53" t="s">
        <v>80</v>
      </c>
      <c r="B13" s="216" t="n">
        <v>0.14</v>
      </c>
      <c r="C13" s="116" t="n">
        <v>66.7</v>
      </c>
      <c r="D13" s="115" t="n">
        <v>0.51</v>
      </c>
      <c r="E13" s="117" t="n">
        <v>0.24</v>
      </c>
      <c r="F13" s="116" t="n">
        <v>-46.8</v>
      </c>
      <c r="G13" s="115" t="n">
        <v>0.76</v>
      </c>
      <c r="H13" s="117" t="n">
        <v>0.41</v>
      </c>
      <c r="I13" s="56" t="n">
        <v>0.66</v>
      </c>
      <c r="J13" s="115" t="n">
        <v>0.58</v>
      </c>
      <c r="K13" s="115" t="n">
        <v>0.11</v>
      </c>
      <c r="L13" s="54" t="n">
        <v>2</v>
      </c>
    </row>
    <row r="14" customFormat="false" ht="17" hidden="false" customHeight="false" outlineLevel="0" collapsed="false">
      <c r="A14" s="53" t="s">
        <v>105</v>
      </c>
      <c r="B14" s="216" t="n">
        <v>0.19</v>
      </c>
      <c r="C14" s="116" t="n">
        <v>77.8</v>
      </c>
      <c r="D14" s="115" t="n">
        <v>0.6</v>
      </c>
      <c r="E14" s="117" t="n">
        <v>0.27</v>
      </c>
      <c r="F14" s="116" t="n">
        <v>-48</v>
      </c>
      <c r="G14" s="115" t="n">
        <v>0.44</v>
      </c>
      <c r="H14" s="115" t="n">
        <v>0.57</v>
      </c>
      <c r="I14" s="56" t="n">
        <v>0.23</v>
      </c>
      <c r="J14" s="115" t="n">
        <v>0.47</v>
      </c>
      <c r="K14" s="115" t="n">
        <v>0.4</v>
      </c>
      <c r="L14" s="54" t="n">
        <v>2</v>
      </c>
    </row>
    <row r="15" customFormat="false" ht="17" hidden="false" customHeight="false" outlineLevel="0" collapsed="false">
      <c r="A15" s="234" t="s">
        <v>106</v>
      </c>
      <c r="B15" s="235" t="n">
        <v>0.13</v>
      </c>
      <c r="C15" s="204" t="n">
        <v>63.6</v>
      </c>
      <c r="D15" s="182" t="n">
        <v>0.92</v>
      </c>
      <c r="E15" s="182" t="n">
        <v>0.28</v>
      </c>
      <c r="F15" s="204" t="n">
        <v>-46</v>
      </c>
      <c r="G15" s="182" t="n">
        <v>0.63</v>
      </c>
      <c r="H15" s="182" t="n">
        <v>0.6</v>
      </c>
      <c r="I15" s="180" t="n">
        <v>0.35</v>
      </c>
      <c r="J15" s="182" t="n">
        <v>0.47</v>
      </c>
      <c r="K15" s="182" t="n">
        <v>0.43</v>
      </c>
      <c r="L15" s="176" t="n">
        <v>3</v>
      </c>
    </row>
    <row r="16" customFormat="false" ht="17" hidden="false" customHeight="false" outlineLevel="0" collapsed="false">
      <c r="A16" s="236" t="s">
        <v>102</v>
      </c>
      <c r="B16" s="220" t="n">
        <v>0.13</v>
      </c>
      <c r="C16" s="206" t="n">
        <v>87.2</v>
      </c>
      <c r="D16" s="172" t="n">
        <v>0.5</v>
      </c>
      <c r="E16" s="172" t="n">
        <v>0.34</v>
      </c>
      <c r="F16" s="206" t="n">
        <v>-44.4</v>
      </c>
      <c r="G16" s="172" t="n">
        <v>0.37</v>
      </c>
      <c r="H16" s="172" t="n">
        <v>0.6</v>
      </c>
      <c r="I16" s="170" t="n">
        <v>0.29</v>
      </c>
      <c r="J16" s="172" t="n">
        <v>0.57</v>
      </c>
      <c r="K16" s="172" t="n">
        <v>0.32</v>
      </c>
      <c r="L16" s="166" t="n">
        <v>3</v>
      </c>
    </row>
    <row r="17" customFormat="false" ht="17" hidden="false" customHeight="false" outlineLevel="0" collapsed="false">
      <c r="A17" s="237" t="s">
        <v>103</v>
      </c>
      <c r="B17" s="223" t="n">
        <v>0.09</v>
      </c>
      <c r="C17" s="208" t="n">
        <v>56.6</v>
      </c>
      <c r="D17" s="190" t="n">
        <v>0.8</v>
      </c>
      <c r="E17" s="222" t="n">
        <v>0.51</v>
      </c>
      <c r="F17" s="208" t="n">
        <v>-15.4</v>
      </c>
      <c r="G17" s="190" t="n">
        <v>0.54</v>
      </c>
      <c r="H17" s="190" t="n">
        <v>0.64</v>
      </c>
      <c r="I17" s="189" t="n">
        <v>0.41</v>
      </c>
      <c r="J17" s="222" t="n">
        <v>0.8</v>
      </c>
      <c r="K17" s="190" t="n">
        <v>0.2</v>
      </c>
      <c r="L17" s="184" t="n">
        <v>5</v>
      </c>
    </row>
    <row r="18" customFormat="false" ht="17" hidden="false" customHeight="false" outlineLevel="0" collapsed="false">
      <c r="A18" s="53" t="s">
        <v>107</v>
      </c>
      <c r="B18" s="216" t="n">
        <v>0.13</v>
      </c>
      <c r="C18" s="116" t="n">
        <v>68.4</v>
      </c>
      <c r="D18" s="115" t="n">
        <v>0.72</v>
      </c>
      <c r="E18" s="115" t="n">
        <v>0.36</v>
      </c>
      <c r="F18" s="116" t="n">
        <v>-21.1</v>
      </c>
      <c r="G18" s="115" t="n">
        <v>0.61</v>
      </c>
      <c r="H18" s="115" t="n">
        <v>0.6</v>
      </c>
      <c r="I18" s="56" t="n">
        <v>0.29</v>
      </c>
      <c r="J18" s="115" t="n">
        <v>0.6</v>
      </c>
      <c r="K18" s="115" t="n">
        <v>0.46</v>
      </c>
      <c r="L18" s="54" t="n">
        <v>3</v>
      </c>
    </row>
    <row r="19" customFormat="false" ht="17" hidden="false" customHeight="false" outlineLevel="0" collapsed="false">
      <c r="A19" s="53" t="s">
        <v>108</v>
      </c>
      <c r="B19" s="224" t="n">
        <v>0.08</v>
      </c>
      <c r="C19" s="116" t="n">
        <v>76.9</v>
      </c>
      <c r="D19" s="115" t="n">
        <v>0.39</v>
      </c>
      <c r="E19" s="129" t="n">
        <v>0.5</v>
      </c>
      <c r="F19" s="116" t="n">
        <v>-35.7</v>
      </c>
      <c r="G19" s="115" t="n">
        <v>0.52</v>
      </c>
      <c r="H19" s="115" t="n">
        <v>0.64</v>
      </c>
      <c r="I19" s="56" t="n">
        <v>0.39</v>
      </c>
      <c r="J19" s="129" t="n">
        <v>0.78</v>
      </c>
      <c r="K19" s="115" t="n">
        <v>0.22</v>
      </c>
      <c r="L19" s="54" t="n">
        <v>5</v>
      </c>
    </row>
    <row r="20" customFormat="false" ht="17" hidden="false" customHeight="false" outlineLevel="0" collapsed="false">
      <c r="A20" s="239" t="s">
        <v>109</v>
      </c>
      <c r="B20" s="226" t="n">
        <v>0.12</v>
      </c>
      <c r="C20" s="199"/>
      <c r="D20" s="200" t="n">
        <v>0.56</v>
      </c>
      <c r="E20" s="200" t="n">
        <v>0.4</v>
      </c>
      <c r="F20" s="199"/>
      <c r="G20" s="200" t="n">
        <v>0.5</v>
      </c>
      <c r="H20" s="200" t="n">
        <v>0.61</v>
      </c>
      <c r="I20" s="199" t="n">
        <v>0.34</v>
      </c>
      <c r="J20" s="200" t="n">
        <v>0.64</v>
      </c>
      <c r="K20" s="200" t="n">
        <v>0.27</v>
      </c>
      <c r="L20" s="195"/>
    </row>
    <row r="21" customFormat="false" ht="17" hidden="false" customHeight="false" outlineLevel="0" collapsed="false">
      <c r="L21" s="65"/>
    </row>
    <row r="22" customFormat="false" ht="17" hidden="false" customHeight="false" outlineLevel="0" collapsed="false">
      <c r="L22" s="65"/>
    </row>
    <row r="23" customFormat="false" ht="17" hidden="false" customHeight="false" outlineLevel="0" collapsed="false">
      <c r="L23" s="65"/>
    </row>
    <row r="24" customFormat="false" ht="17" hidden="false" customHeight="false" outlineLevel="0" collapsed="false">
      <c r="L24" s="65"/>
    </row>
    <row r="25" customFormat="false" ht="17" hidden="false" customHeight="false" outlineLevel="0" collapsed="false"/>
  </sheetData>
  <mergeCells count="5">
    <mergeCell ref="A1:K1"/>
    <mergeCell ref="B2:D2"/>
    <mergeCell ref="E2:G2"/>
    <mergeCell ref="H2:I2"/>
    <mergeCell ref="J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 A1:J24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69" t="s">
        <v>13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9.35" hidden="false" customHeight="false" outlineLevel="0" collapsed="false">
      <c r="A2" s="240"/>
      <c r="B2" s="140" t="s">
        <v>131</v>
      </c>
      <c r="C2" s="140"/>
      <c r="D2" s="141" t="s">
        <v>132</v>
      </c>
      <c r="E2" s="141"/>
      <c r="F2" s="230" t="s">
        <v>133</v>
      </c>
      <c r="G2" s="230"/>
      <c r="H2" s="141" t="s">
        <v>134</v>
      </c>
      <c r="I2" s="141"/>
      <c r="J2" s="103" t="s">
        <v>90</v>
      </c>
    </row>
    <row r="3" customFormat="false" ht="14.65" hidden="false" customHeight="false" outlineLevel="0" collapsed="false">
      <c r="A3" s="241"/>
      <c r="B3" s="105" t="s">
        <v>91</v>
      </c>
      <c r="C3" s="106" t="s">
        <v>93</v>
      </c>
      <c r="D3" s="105" t="s">
        <v>91</v>
      </c>
      <c r="E3" s="106" t="s">
        <v>93</v>
      </c>
      <c r="F3" s="105" t="s">
        <v>91</v>
      </c>
      <c r="G3" s="106" t="s">
        <v>93</v>
      </c>
      <c r="H3" s="105" t="s">
        <v>91</v>
      </c>
      <c r="I3" s="106" t="s">
        <v>93</v>
      </c>
      <c r="J3" s="107" t="s">
        <v>94</v>
      </c>
    </row>
    <row r="4" customFormat="false" ht="14.65" hidden="false" customHeight="false" outlineLevel="0" collapsed="false">
      <c r="A4" s="242"/>
      <c r="B4" s="108" t="s">
        <v>22</v>
      </c>
      <c r="C4" s="109" t="s">
        <v>96</v>
      </c>
      <c r="D4" s="108" t="s">
        <v>22</v>
      </c>
      <c r="E4" s="109" t="s">
        <v>96</v>
      </c>
      <c r="F4" s="108" t="s">
        <v>22</v>
      </c>
      <c r="G4" s="109" t="s">
        <v>96</v>
      </c>
      <c r="H4" s="108" t="s">
        <v>22</v>
      </c>
      <c r="I4" s="109" t="s">
        <v>96</v>
      </c>
      <c r="J4" s="108"/>
    </row>
    <row r="5" customFormat="false" ht="17" hidden="false" customHeight="false" outlineLevel="0" collapsed="false">
      <c r="A5" s="50" t="s">
        <v>97</v>
      </c>
      <c r="B5" s="243" t="n">
        <v>1.01</v>
      </c>
      <c r="C5" s="113" t="n">
        <v>0.23</v>
      </c>
      <c r="D5" s="232" t="n">
        <v>0.42</v>
      </c>
      <c r="E5" s="113" t="n">
        <v>0.43</v>
      </c>
      <c r="F5" s="232" t="n">
        <v>0.56</v>
      </c>
      <c r="G5" s="113" t="n">
        <v>0.25</v>
      </c>
      <c r="H5" s="113" t="n">
        <v>1.11</v>
      </c>
      <c r="I5" s="113" t="n">
        <v>0.43</v>
      </c>
      <c r="J5" s="44" t="n">
        <v>2</v>
      </c>
    </row>
    <row r="6" customFormat="false" ht="17" hidden="false" customHeight="false" outlineLevel="0" collapsed="false">
      <c r="A6" s="53" t="s">
        <v>98</v>
      </c>
      <c r="B6" s="216" t="n">
        <v>1.03</v>
      </c>
      <c r="C6" s="115" t="n">
        <v>0.03</v>
      </c>
      <c r="D6" s="129" t="n">
        <v>0.84</v>
      </c>
      <c r="E6" s="115" t="n">
        <v>0.11</v>
      </c>
      <c r="F6" s="115" t="n">
        <v>0.67</v>
      </c>
      <c r="G6" s="115" t="n">
        <v>0.43</v>
      </c>
      <c r="H6" s="115" t="n">
        <v>1.4</v>
      </c>
      <c r="I6" s="115" t="n">
        <v>0.89</v>
      </c>
      <c r="J6" s="54" t="n">
        <v>4</v>
      </c>
    </row>
    <row r="7" customFormat="false" ht="17" hidden="false" customHeight="false" outlineLevel="0" collapsed="false">
      <c r="A7" s="53" t="s">
        <v>99</v>
      </c>
      <c r="B7" s="216" t="n">
        <v>0.99</v>
      </c>
      <c r="C7" s="115" t="n">
        <v>0.02</v>
      </c>
      <c r="D7" s="115" t="n">
        <v>0.56</v>
      </c>
      <c r="E7" s="115" t="n">
        <v>0.1</v>
      </c>
      <c r="F7" s="117" t="n">
        <v>0.5</v>
      </c>
      <c r="G7" s="115" t="n">
        <v>0.29</v>
      </c>
      <c r="H7" s="115" t="n">
        <v>1.13</v>
      </c>
      <c r="I7" s="115" t="n">
        <v>0.35</v>
      </c>
      <c r="J7" s="54" t="n">
        <v>2</v>
      </c>
    </row>
    <row r="8" customFormat="false" ht="17" hidden="false" customHeight="false" outlineLevel="0" collapsed="false">
      <c r="A8" s="53" t="s">
        <v>100</v>
      </c>
      <c r="B8" s="216" t="n">
        <v>1.02</v>
      </c>
      <c r="C8" s="115" t="n">
        <v>0.02</v>
      </c>
      <c r="D8" s="115" t="n">
        <v>0.64</v>
      </c>
      <c r="E8" s="115" t="n">
        <v>0.02</v>
      </c>
      <c r="F8" s="129" t="n">
        <v>0.83</v>
      </c>
      <c r="G8" s="115" t="n">
        <v>0.2</v>
      </c>
      <c r="H8" s="129" t="n">
        <v>2</v>
      </c>
      <c r="I8" s="115" t="n">
        <v>0.34</v>
      </c>
      <c r="J8" s="54" t="n">
        <v>3</v>
      </c>
    </row>
    <row r="9" customFormat="false" ht="17" hidden="false" customHeight="false" outlineLevel="0" collapsed="false">
      <c r="A9" s="234" t="s">
        <v>101</v>
      </c>
      <c r="B9" s="235" t="n">
        <v>1</v>
      </c>
      <c r="C9" s="182" t="n">
        <v>0.02</v>
      </c>
      <c r="D9" s="182" t="n">
        <v>0.6</v>
      </c>
      <c r="E9" s="182" t="n">
        <v>0.22</v>
      </c>
      <c r="F9" s="182" t="n">
        <v>0.62</v>
      </c>
      <c r="G9" s="182" t="n">
        <v>0.33</v>
      </c>
      <c r="H9" s="182" t="n">
        <v>1.57</v>
      </c>
      <c r="I9" s="182" t="n">
        <v>0.93</v>
      </c>
      <c r="J9" s="176" t="n">
        <v>3</v>
      </c>
    </row>
    <row r="10" customFormat="false" ht="17" hidden="false" customHeight="false" outlineLevel="0" collapsed="false">
      <c r="A10" s="236" t="s">
        <v>102</v>
      </c>
      <c r="B10" s="220" t="n">
        <v>1</v>
      </c>
      <c r="C10" s="172" t="n">
        <v>0.21</v>
      </c>
      <c r="D10" s="172" t="n">
        <v>0.63</v>
      </c>
      <c r="E10" s="172" t="n">
        <v>0.4</v>
      </c>
      <c r="F10" s="172" t="n">
        <v>0.66</v>
      </c>
      <c r="G10" s="172" t="n">
        <v>0.47</v>
      </c>
      <c r="H10" s="172" t="n">
        <v>1.56</v>
      </c>
      <c r="I10" s="172" t="n">
        <v>0.41</v>
      </c>
      <c r="J10" s="166" t="n">
        <v>3</v>
      </c>
    </row>
    <row r="11" customFormat="false" ht="17" hidden="false" customHeight="false" outlineLevel="0" collapsed="false">
      <c r="A11" s="237" t="s">
        <v>103</v>
      </c>
      <c r="B11" s="238" t="n">
        <v>1.04</v>
      </c>
      <c r="C11" s="190" t="n">
        <v>0.06</v>
      </c>
      <c r="D11" s="190" t="n">
        <v>0.7</v>
      </c>
      <c r="E11" s="190" t="n">
        <v>0.31</v>
      </c>
      <c r="F11" s="190" t="n">
        <v>0.63</v>
      </c>
      <c r="G11" s="190" t="n">
        <v>0.19</v>
      </c>
      <c r="H11" s="190" t="n">
        <v>1.2</v>
      </c>
      <c r="I11" s="190" t="n">
        <v>0.59</v>
      </c>
      <c r="J11" s="184" t="n">
        <v>3</v>
      </c>
    </row>
    <row r="12" customFormat="false" ht="17" hidden="false" customHeight="false" outlineLevel="0" collapsed="false">
      <c r="A12" s="53" t="s">
        <v>104</v>
      </c>
      <c r="B12" s="216" t="n">
        <v>1.03</v>
      </c>
      <c r="C12" s="115" t="n">
        <v>0.02</v>
      </c>
      <c r="D12" s="129" t="n">
        <v>0.83</v>
      </c>
      <c r="E12" s="115" t="n">
        <v>0.15</v>
      </c>
      <c r="F12" s="129" t="n">
        <v>0.73</v>
      </c>
      <c r="G12" s="115" t="n">
        <v>0.35</v>
      </c>
      <c r="H12" s="115" t="n">
        <v>1.44</v>
      </c>
      <c r="I12" s="115" t="n">
        <v>0.87</v>
      </c>
      <c r="J12" s="54" t="n">
        <v>3</v>
      </c>
    </row>
    <row r="13" customFormat="false" ht="17" hidden="false" customHeight="false" outlineLevel="0" collapsed="false">
      <c r="A13" s="53" t="s">
        <v>80</v>
      </c>
      <c r="B13" s="217" t="n">
        <v>0.98</v>
      </c>
      <c r="C13" s="115" t="n">
        <v>0.02</v>
      </c>
      <c r="D13" s="115" t="n">
        <v>0.59</v>
      </c>
      <c r="E13" s="115" t="n">
        <v>0.09</v>
      </c>
      <c r="F13" s="117" t="n">
        <v>0.43</v>
      </c>
      <c r="G13" s="115" t="n">
        <v>0.67</v>
      </c>
      <c r="H13" s="115" t="n">
        <v>1.37</v>
      </c>
      <c r="I13" s="115" t="n">
        <v>0.54</v>
      </c>
      <c r="J13" s="54" t="n">
        <v>1</v>
      </c>
    </row>
    <row r="14" customFormat="false" ht="17" hidden="false" customHeight="false" outlineLevel="0" collapsed="false">
      <c r="A14" s="53" t="s">
        <v>105</v>
      </c>
      <c r="B14" s="216" t="n">
        <v>1.01</v>
      </c>
      <c r="C14" s="115" t="n">
        <v>0.21</v>
      </c>
      <c r="D14" s="117" t="n">
        <v>0.47</v>
      </c>
      <c r="E14" s="115" t="n">
        <v>0.38</v>
      </c>
      <c r="F14" s="117" t="n">
        <v>0.59</v>
      </c>
      <c r="G14" s="115" t="n">
        <v>0.22</v>
      </c>
      <c r="H14" s="115" t="n">
        <v>1.2</v>
      </c>
      <c r="I14" s="115" t="n">
        <v>0.42</v>
      </c>
      <c r="J14" s="54" t="n">
        <v>3</v>
      </c>
    </row>
    <row r="15" customFormat="false" ht="17" hidden="false" customHeight="false" outlineLevel="0" collapsed="false">
      <c r="A15" s="234" t="s">
        <v>106</v>
      </c>
      <c r="B15" s="218" t="n">
        <v>0.98</v>
      </c>
      <c r="C15" s="182" t="n">
        <v>0.24</v>
      </c>
      <c r="D15" s="225" t="n">
        <v>0.48</v>
      </c>
      <c r="E15" s="182" t="n">
        <v>0.4</v>
      </c>
      <c r="F15" s="182" t="n">
        <v>0.6</v>
      </c>
      <c r="G15" s="182" t="n">
        <v>0.36</v>
      </c>
      <c r="H15" s="244" t="n">
        <v>1.84</v>
      </c>
      <c r="I15" s="182" t="n">
        <v>0.47</v>
      </c>
      <c r="J15" s="176" t="n">
        <v>1</v>
      </c>
    </row>
    <row r="16" customFormat="false" ht="17" hidden="false" customHeight="false" outlineLevel="0" collapsed="false">
      <c r="A16" s="236" t="s">
        <v>102</v>
      </c>
      <c r="B16" s="245" t="n">
        <v>0.99</v>
      </c>
      <c r="C16" s="172" t="n">
        <v>0.03</v>
      </c>
      <c r="D16" s="172" t="n">
        <v>0.57</v>
      </c>
      <c r="E16" s="172" t="n">
        <v>0.3</v>
      </c>
      <c r="F16" s="172" t="n">
        <v>0.63</v>
      </c>
      <c r="G16" s="172" t="n">
        <v>0.29</v>
      </c>
      <c r="H16" s="172" t="n">
        <v>1.48</v>
      </c>
      <c r="I16" s="172" t="n">
        <v>0.99</v>
      </c>
      <c r="J16" s="166" t="n">
        <v>1</v>
      </c>
    </row>
    <row r="17" customFormat="false" ht="17" hidden="false" customHeight="false" outlineLevel="0" collapsed="false">
      <c r="A17" s="237" t="s">
        <v>103</v>
      </c>
      <c r="B17" s="238" t="n">
        <v>1.04</v>
      </c>
      <c r="C17" s="190" t="n">
        <v>0.04</v>
      </c>
      <c r="D17" s="190" t="n">
        <v>0.77</v>
      </c>
      <c r="E17" s="190" t="n">
        <v>0.21</v>
      </c>
      <c r="F17" s="190" t="n">
        <v>0.65</v>
      </c>
      <c r="G17" s="190" t="n">
        <v>0.43</v>
      </c>
      <c r="H17" s="190" t="n">
        <v>1.18</v>
      </c>
      <c r="I17" s="190" t="n">
        <v>0.58</v>
      </c>
      <c r="J17" s="184" t="n">
        <v>4</v>
      </c>
    </row>
    <row r="18" customFormat="false" ht="17" hidden="false" customHeight="false" outlineLevel="0" collapsed="false">
      <c r="A18" s="53" t="s">
        <v>107</v>
      </c>
      <c r="B18" s="216" t="n">
        <v>1.02</v>
      </c>
      <c r="C18" s="115" t="n">
        <v>0.2</v>
      </c>
      <c r="D18" s="115" t="n">
        <v>0.59</v>
      </c>
      <c r="E18" s="115" t="n">
        <v>0.44</v>
      </c>
      <c r="F18" s="115" t="n">
        <v>0.61</v>
      </c>
      <c r="G18" s="115" t="n">
        <v>0.29</v>
      </c>
      <c r="H18" s="115" t="n">
        <v>1.2</v>
      </c>
      <c r="I18" s="115" t="n">
        <v>0.49</v>
      </c>
      <c r="J18" s="54" t="n">
        <v>3</v>
      </c>
    </row>
    <row r="19" customFormat="false" ht="17" hidden="false" customHeight="false" outlineLevel="0" collapsed="false">
      <c r="A19" s="53" t="s">
        <v>108</v>
      </c>
      <c r="B19" s="216" t="n">
        <v>1.03</v>
      </c>
      <c r="C19" s="115" t="n">
        <v>0.03</v>
      </c>
      <c r="D19" s="115" t="n">
        <v>0.76</v>
      </c>
      <c r="E19" s="115" t="n">
        <v>0.2</v>
      </c>
      <c r="F19" s="115" t="n">
        <v>0.67</v>
      </c>
      <c r="G19" s="115" t="n">
        <v>0.39</v>
      </c>
      <c r="H19" s="115" t="n">
        <v>1.51</v>
      </c>
      <c r="I19" s="115" t="n">
        <v>0.9</v>
      </c>
      <c r="J19" s="54" t="n">
        <v>4</v>
      </c>
    </row>
    <row r="20" customFormat="false" ht="17" hidden="false" customHeight="false" outlineLevel="0" collapsed="false">
      <c r="A20" s="239" t="s">
        <v>109</v>
      </c>
      <c r="B20" s="226" t="n">
        <v>1.01</v>
      </c>
      <c r="C20" s="200" t="n">
        <v>0.09</v>
      </c>
      <c r="D20" s="200" t="n">
        <v>0.63</v>
      </c>
      <c r="E20" s="200" t="n">
        <v>0.25</v>
      </c>
      <c r="F20" s="200" t="n">
        <v>0.62</v>
      </c>
      <c r="G20" s="200" t="n">
        <v>0.34</v>
      </c>
      <c r="H20" s="200" t="n">
        <v>1.41</v>
      </c>
      <c r="I20" s="200" t="n">
        <v>0.61</v>
      </c>
      <c r="J20" s="195"/>
    </row>
    <row r="21" customFormat="false" ht="17" hidden="false" customHeight="false" outlineLevel="0" collapsed="false">
      <c r="J21" s="65"/>
    </row>
    <row r="22" customFormat="false" ht="17" hidden="false" customHeight="false" outlineLevel="0" collapsed="false">
      <c r="J22" s="65"/>
    </row>
    <row r="23" customFormat="false" ht="17" hidden="false" customHeight="false" outlineLevel="0" collapsed="false">
      <c r="J23" s="65"/>
    </row>
    <row r="24" customFormat="false" ht="17" hidden="false" customHeight="false" outlineLevel="0" collapsed="false">
      <c r="J24" s="65"/>
    </row>
    <row r="25" customFormat="false" ht="17" hidden="false" customHeight="false" outlineLevel="0" collapsed="false"/>
  </sheetData>
  <mergeCells count="5">
    <mergeCell ref="A1:J1"/>
    <mergeCell ref="B2:C2"/>
    <mergeCell ref="D2:E2"/>
    <mergeCell ref="F2:G2"/>
    <mergeCell ref="H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